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19">
  <si>
    <t xml:space="preserve">Clt</t>
  </si>
  <si>
    <t xml:space="preserve">Nom</t>
  </si>
  <si>
    <t xml:space="preserve">Prénom</t>
  </si>
  <si>
    <t xml:space="preserve">Numéro</t>
  </si>
  <si>
    <t xml:space="preserve">Cat.</t>
  </si>
  <si>
    <t xml:space="preserve">Clt Cat.</t>
  </si>
  <si>
    <t xml:space="preserve">Temps</t>
  </si>
  <si>
    <t xml:space="preserve">DESJARDIN</t>
  </si>
  <si>
    <t xml:space="preserve">Clément</t>
  </si>
  <si>
    <t xml:space="preserve">CADETS</t>
  </si>
  <si>
    <t xml:space="preserve">AMORETTI</t>
  </si>
  <si>
    <t xml:space="preserve">FLORIAN</t>
  </si>
  <si>
    <t xml:space="preserve">ANZIANI</t>
  </si>
  <si>
    <t xml:space="preserve">JEAN BAPTISTE</t>
  </si>
  <si>
    <t xml:space="preserve">BOUQUERET</t>
  </si>
  <si>
    <t xml:space="preserve">ANTOINE</t>
  </si>
  <si>
    <t xml:space="preserve">CANNAU</t>
  </si>
  <si>
    <t xml:space="preserve">ARNAUD</t>
  </si>
  <si>
    <t xml:space="preserve">NOBILI</t>
  </si>
  <si>
    <t xml:space="preserve">FABIEN</t>
  </si>
  <si>
    <t xml:space="preserve">BACHELIER</t>
  </si>
  <si>
    <t xml:space="preserve">Boris</t>
  </si>
  <si>
    <t xml:space="preserve">COCHELIN</t>
  </si>
  <si>
    <t xml:space="preserve">PAUL</t>
  </si>
  <si>
    <t xml:space="preserve">MAFFEI</t>
  </si>
  <si>
    <t xml:space="preserve">THOMAS</t>
  </si>
  <si>
    <t xml:space="preserve">HELLUIN</t>
  </si>
  <si>
    <t xml:space="preserve">Geoffrey</t>
  </si>
  <si>
    <t xml:space="preserve">DE ROSSI</t>
  </si>
  <si>
    <t xml:space="preserve">LUCAS</t>
  </si>
  <si>
    <t xml:space="preserve">CARNE</t>
  </si>
  <si>
    <t xml:space="preserve">Rémy</t>
  </si>
  <si>
    <t xml:space="preserve">BESNARD</t>
  </si>
  <si>
    <t xml:space="preserve">MAXIME</t>
  </si>
  <si>
    <t xml:space="preserve">ROL</t>
  </si>
  <si>
    <t xml:space="preserve">SAMUEL</t>
  </si>
  <si>
    <t xml:space="preserve">SALNOT</t>
  </si>
  <si>
    <t xml:space="preserve">SEBASTIEN</t>
  </si>
  <si>
    <t xml:space="preserve">PUPETTO</t>
  </si>
  <si>
    <t xml:space="preserve">DAVID</t>
  </si>
  <si>
    <t xml:space="preserve">MERLIN</t>
  </si>
  <si>
    <t xml:space="preserve">Didier</t>
  </si>
  <si>
    <t xml:space="preserve">FRANCOIS</t>
  </si>
  <si>
    <t xml:space="preserve">Kevin</t>
  </si>
  <si>
    <t xml:space="preserve">ROMEUF</t>
  </si>
  <si>
    <t xml:space="preserve">Romain</t>
  </si>
  <si>
    <t xml:space="preserve">SANCHEZ</t>
  </si>
  <si>
    <t xml:space="preserve">Julien</t>
  </si>
  <si>
    <t xml:space="preserve">DONNADIEU</t>
  </si>
  <si>
    <t xml:space="preserve">MILHET</t>
  </si>
  <si>
    <t xml:space="preserve">DELOYE</t>
  </si>
  <si>
    <t xml:space="preserve">GUILLAUME</t>
  </si>
  <si>
    <t xml:space="preserve">DEPAULE</t>
  </si>
  <si>
    <t xml:space="preserve">DYLAN</t>
  </si>
  <si>
    <t xml:space="preserve">MENNELLA</t>
  </si>
  <si>
    <t xml:space="preserve">BRUAT</t>
  </si>
  <si>
    <t xml:space="preserve">TRISTAN</t>
  </si>
  <si>
    <t xml:space="preserve">MULOT</t>
  </si>
  <si>
    <t xml:space="preserve">GAZELLE</t>
  </si>
  <si>
    <t xml:space="preserve">Laurie</t>
  </si>
  <si>
    <t xml:space="preserve">CADETTES</t>
  </si>
  <si>
    <t xml:space="preserve">GERAULT</t>
  </si>
  <si>
    <t xml:space="preserve">LENA</t>
  </si>
  <si>
    <t xml:space="preserve">ENAUX</t>
  </si>
  <si>
    <t xml:space="preserve">SABRINA</t>
  </si>
  <si>
    <t xml:space="preserve">DAMES</t>
  </si>
  <si>
    <t xml:space="preserve">RAVANEL</t>
  </si>
  <si>
    <t xml:space="preserve">CECILE</t>
  </si>
  <si>
    <t xml:space="preserve">BOURDON</t>
  </si>
  <si>
    <t xml:space="preserve">FANNY</t>
  </si>
  <si>
    <t xml:space="preserve">METZLER</t>
  </si>
  <si>
    <t xml:space="preserve">LAURA</t>
  </si>
  <si>
    <t xml:space="preserve">MARCOUYRE</t>
  </si>
  <si>
    <t xml:space="preserve">HELENE</t>
  </si>
  <si>
    <t xml:space="preserve">DEVI</t>
  </si>
  <si>
    <t xml:space="preserve">CAMILLE</t>
  </si>
  <si>
    <t xml:space="preserve">POUSSE</t>
  </si>
  <si>
    <t xml:space="preserve">SEGRESTAN</t>
  </si>
  <si>
    <t xml:space="preserve">VALENTINE</t>
  </si>
  <si>
    <t xml:space="preserve">ROBIN</t>
  </si>
  <si>
    <t xml:space="preserve">MIREILLE</t>
  </si>
  <si>
    <t xml:space="preserve">MIQUEL</t>
  </si>
  <si>
    <t xml:space="preserve">KEVIN</t>
  </si>
  <si>
    <t xml:space="preserve">ESPOIRS</t>
  </si>
  <si>
    <t xml:space="preserve">PELIZZARI</t>
  </si>
  <si>
    <t xml:space="preserve">FLORENT</t>
  </si>
  <si>
    <t xml:space="preserve">FOLCO</t>
  </si>
  <si>
    <t xml:space="preserve">MAILLARD</t>
  </si>
  <si>
    <t xml:space="preserve">OCTAVIEN</t>
  </si>
  <si>
    <t xml:space="preserve">JANIN</t>
  </si>
  <si>
    <t xml:space="preserve">BATTISTON</t>
  </si>
  <si>
    <t xml:space="preserve">CYRIL</t>
  </si>
  <si>
    <t xml:space="preserve">SAVOYE</t>
  </si>
  <si>
    <t xml:space="preserve">ALEXANDRE</t>
  </si>
  <si>
    <t xml:space="preserve">LAURENT</t>
  </si>
  <si>
    <t xml:space="preserve">DELFINO</t>
  </si>
  <si>
    <t xml:space="preserve">BENJAMIN</t>
  </si>
  <si>
    <t xml:space="preserve">GOMBERT</t>
  </si>
  <si>
    <t xml:space="preserve">FREDERIC</t>
  </si>
  <si>
    <t xml:space="preserve">LOUVET</t>
  </si>
  <si>
    <t xml:space="preserve">MARIUS</t>
  </si>
  <si>
    <t xml:space="preserve">VANUXEN</t>
  </si>
  <si>
    <t xml:space="preserve">Nicolas</t>
  </si>
  <si>
    <t xml:space="preserve">FONTAINE</t>
  </si>
  <si>
    <t xml:space="preserve">JULIAN</t>
  </si>
  <si>
    <t xml:space="preserve">Loic</t>
  </si>
  <si>
    <t xml:space="preserve">ROGIER</t>
  </si>
  <si>
    <t xml:space="preserve">LOZANO</t>
  </si>
  <si>
    <t xml:space="preserve">MICHAEL</t>
  </si>
  <si>
    <t xml:space="preserve">REMY</t>
  </si>
  <si>
    <t xml:space="preserve">BONNEUIL</t>
  </si>
  <si>
    <t xml:space="preserve">BOYER</t>
  </si>
  <si>
    <t xml:space="preserve">ERIC</t>
  </si>
  <si>
    <t xml:space="preserve">MARRIET</t>
  </si>
  <si>
    <t xml:space="preserve">Pierrick</t>
  </si>
  <si>
    <t xml:space="preserve">KNAUF</t>
  </si>
  <si>
    <t xml:space="preserve">Fabio</t>
  </si>
  <si>
    <t xml:space="preserve">FAUTRERO</t>
  </si>
  <si>
    <t xml:space="preserve">JUNIORS</t>
  </si>
  <si>
    <t xml:space="preserve">CHAUSSEPIED</t>
  </si>
  <si>
    <t xml:space="preserve">Matthieu</t>
  </si>
  <si>
    <t xml:space="preserve">GRUGET</t>
  </si>
  <si>
    <t xml:space="preserve">MARVIN</t>
  </si>
  <si>
    <t xml:space="preserve">BOYER RESSES</t>
  </si>
  <si>
    <t xml:space="preserve">Florian</t>
  </si>
  <si>
    <t xml:space="preserve">BELY</t>
  </si>
  <si>
    <t xml:space="preserve">JULIEN</t>
  </si>
  <si>
    <t xml:space="preserve">DAMIEN</t>
  </si>
  <si>
    <t xml:space="preserve">BEGOUAUSSEL</t>
  </si>
  <si>
    <t xml:space="preserve">MATHIEU</t>
  </si>
  <si>
    <t xml:space="preserve">FETAS</t>
  </si>
  <si>
    <t xml:space="preserve">YOURI</t>
  </si>
  <si>
    <t xml:space="preserve">ROLLAND</t>
  </si>
  <si>
    <t xml:space="preserve">BASTIEN</t>
  </si>
  <si>
    <t xml:space="preserve">CALMES</t>
  </si>
  <si>
    <t xml:space="preserve">VEVE</t>
  </si>
  <si>
    <t xml:space="preserve">Martin</t>
  </si>
  <si>
    <t xml:space="preserve">GRIMBERT</t>
  </si>
  <si>
    <t xml:space="preserve">POUILLARD</t>
  </si>
  <si>
    <t xml:space="preserve">ANTHONY</t>
  </si>
  <si>
    <t xml:space="preserve">HORS</t>
  </si>
  <si>
    <t xml:space="preserve">MANTEI</t>
  </si>
  <si>
    <t xml:space="preserve">Tino</t>
  </si>
  <si>
    <t xml:space="preserve">CHARNAY</t>
  </si>
  <si>
    <t xml:space="preserve">THEO </t>
  </si>
  <si>
    <t xml:space="preserve">TRAVERT</t>
  </si>
  <si>
    <t xml:space="preserve">Pierre</t>
  </si>
  <si>
    <t xml:space="preserve">PETUTY</t>
  </si>
  <si>
    <t xml:space="preserve">SOUTY</t>
  </si>
  <si>
    <t xml:space="preserve">MAGOT</t>
  </si>
  <si>
    <t xml:space="preserve">ROMAIN</t>
  </si>
  <si>
    <t xml:space="preserve">Elisa</t>
  </si>
  <si>
    <t xml:space="preserve">JUNIORS F</t>
  </si>
  <si>
    <t xml:space="preserve">MOUSSOUTEGUY</t>
  </si>
  <si>
    <t xml:space="preserve">LEA</t>
  </si>
  <si>
    <t xml:space="preserve">DURIN</t>
  </si>
  <si>
    <t xml:space="preserve">NICOLAS</t>
  </si>
  <si>
    <t xml:space="preserve">MASTERS 1</t>
  </si>
  <si>
    <t xml:space="preserve">BROCHOT</t>
  </si>
  <si>
    <t xml:space="preserve">BERTRAND</t>
  </si>
  <si>
    <t xml:space="preserve">LAMARQUE</t>
  </si>
  <si>
    <t xml:space="preserve">OLIVIER</t>
  </si>
  <si>
    <t xml:space="preserve">DONNIER</t>
  </si>
  <si>
    <t xml:space="preserve">VALENTIN</t>
  </si>
  <si>
    <t xml:space="preserve">VINCENT</t>
  </si>
  <si>
    <t xml:space="preserve">DIGNE</t>
  </si>
  <si>
    <t xml:space="preserve">Olivier</t>
  </si>
  <si>
    <t xml:space="preserve">FAY</t>
  </si>
  <si>
    <t xml:space="preserve">MONCHAL</t>
  </si>
  <si>
    <t xml:space="preserve">LUC</t>
  </si>
  <si>
    <t xml:space="preserve">LUTZ</t>
  </si>
  <si>
    <t xml:space="preserve">YANNICK</t>
  </si>
  <si>
    <t xml:space="preserve">DAGUIN</t>
  </si>
  <si>
    <t xml:space="preserve">JAUFFREY</t>
  </si>
  <si>
    <t xml:space="preserve">LEDUC</t>
  </si>
  <si>
    <t xml:space="preserve">PHILIPPE</t>
  </si>
  <si>
    <t xml:space="preserve">GAULANDEAU</t>
  </si>
  <si>
    <t xml:space="preserve">FABBRI</t>
  </si>
  <si>
    <t xml:space="preserve">Cédric</t>
  </si>
  <si>
    <t xml:space="preserve">CHEVALIER</t>
  </si>
  <si>
    <t xml:space="preserve">KRAVESTZ</t>
  </si>
  <si>
    <t xml:space="preserve">FABRICE</t>
  </si>
  <si>
    <t xml:space="preserve">BILLON</t>
  </si>
  <si>
    <t xml:space="preserve">MALLER</t>
  </si>
  <si>
    <t xml:space="preserve">TOE</t>
  </si>
  <si>
    <t xml:space="preserve">GERALD</t>
  </si>
  <si>
    <t xml:space="preserve">JAUBERT</t>
  </si>
  <si>
    <t xml:space="preserve">Pascal</t>
  </si>
  <si>
    <t xml:space="preserve">GUIBRUNET</t>
  </si>
  <si>
    <t xml:space="preserve">LESUEUR</t>
  </si>
  <si>
    <t xml:space="preserve">MICKAEL</t>
  </si>
  <si>
    <t xml:space="preserve">EMERY</t>
  </si>
  <si>
    <t xml:space="preserve">CEDRIC</t>
  </si>
  <si>
    <t xml:space="preserve">AZZOUZ</t>
  </si>
  <si>
    <t xml:space="preserve">Rachid</t>
  </si>
  <si>
    <t xml:space="preserve">HENRY</t>
  </si>
  <si>
    <t xml:space="preserve">GRIFFON</t>
  </si>
  <si>
    <t xml:space="preserve">YANN</t>
  </si>
  <si>
    <t xml:space="preserve">CHUDZIK</t>
  </si>
  <si>
    <t xml:space="preserve">DUVAL</t>
  </si>
  <si>
    <t xml:space="preserve">Christophe</t>
  </si>
  <si>
    <t xml:space="preserve">MERLE</t>
  </si>
  <si>
    <t xml:space="preserve">BARREME</t>
  </si>
  <si>
    <t xml:space="preserve">MARIA</t>
  </si>
  <si>
    <t xml:space="preserve">BAPTISTE</t>
  </si>
  <si>
    <t xml:space="preserve">AUFFAN</t>
  </si>
  <si>
    <t xml:space="preserve">JESSY</t>
  </si>
  <si>
    <t xml:space="preserve">FERRO</t>
  </si>
  <si>
    <t xml:space="preserve">STEPHANE</t>
  </si>
  <si>
    <t xml:space="preserve">JEAN PHILIPPE</t>
  </si>
  <si>
    <t xml:space="preserve">TAN</t>
  </si>
  <si>
    <t xml:space="preserve">Stéphane</t>
  </si>
  <si>
    <t xml:space="preserve">DALLE</t>
  </si>
  <si>
    <t xml:space="preserve">SOTOT</t>
  </si>
  <si>
    <t xml:space="preserve">Patrick</t>
  </si>
  <si>
    <t xml:space="preserve">MASTERS 2</t>
  </si>
  <si>
    <t xml:space="preserve">CARTOUX</t>
  </si>
  <si>
    <t xml:space="preserve">JEAN FRANCOIS</t>
  </si>
  <si>
    <t xml:space="preserve">BEDINI</t>
  </si>
  <si>
    <t xml:space="preserve">BRUNO</t>
  </si>
  <si>
    <t xml:space="preserve">REBOUL</t>
  </si>
  <si>
    <t xml:space="preserve">THIERRY</t>
  </si>
  <si>
    <t xml:space="preserve">CHRISTIAN</t>
  </si>
  <si>
    <t xml:space="preserve">ZIGANOFF</t>
  </si>
  <si>
    <t xml:space="preserve">PASCAL</t>
  </si>
  <si>
    <t xml:space="preserve">GARCIN</t>
  </si>
  <si>
    <t xml:space="preserve">Philippe</t>
  </si>
  <si>
    <t xml:space="preserve">PROST</t>
  </si>
  <si>
    <t xml:space="preserve">CLAUDE</t>
  </si>
  <si>
    <t xml:space="preserve">RESSEGAIRE</t>
  </si>
  <si>
    <t xml:space="preserve">DANDREA</t>
  </si>
  <si>
    <t xml:space="preserve">Armand</t>
  </si>
  <si>
    <t xml:space="preserve">CHAVAGNAS</t>
  </si>
  <si>
    <t xml:space="preserve">Claude</t>
  </si>
  <si>
    <t xml:space="preserve">COUSTAURY</t>
  </si>
  <si>
    <t xml:space="preserve">BROGLIA</t>
  </si>
  <si>
    <t xml:space="preserve">ALAIN</t>
  </si>
  <si>
    <t xml:space="preserve">ROURE</t>
  </si>
  <si>
    <t xml:space="preserve">ABBRUZZESE</t>
  </si>
  <si>
    <t xml:space="preserve">JEAN</t>
  </si>
  <si>
    <t xml:space="preserve">BOISSET</t>
  </si>
  <si>
    <t xml:space="preserve">VALERE</t>
  </si>
  <si>
    <t xml:space="preserve">PRADEILLES</t>
  </si>
  <si>
    <t xml:space="preserve">JEAN YVES</t>
  </si>
  <si>
    <t xml:space="preserve">Jean-Pierre</t>
  </si>
  <si>
    <t xml:space="preserve">CASTANIER</t>
  </si>
  <si>
    <t xml:space="preserve">BIBOLLET</t>
  </si>
  <si>
    <t xml:space="preserve">Guy</t>
  </si>
  <si>
    <t xml:space="preserve">THOMASSIN</t>
  </si>
  <si>
    <t xml:space="preserve">PESENTI</t>
  </si>
  <si>
    <t xml:space="preserve">JEAN PIERRE,</t>
  </si>
  <si>
    <t xml:space="preserve">BASSO</t>
  </si>
  <si>
    <t xml:space="preserve">TARDY</t>
  </si>
  <si>
    <t xml:space="preserve">PERRIN</t>
  </si>
  <si>
    <t xml:space="preserve">DANIEL</t>
  </si>
  <si>
    <t xml:space="preserve">GREFFEUILLE </t>
  </si>
  <si>
    <t xml:space="preserve">CASTEX</t>
  </si>
  <si>
    <t xml:space="preserve">GACEM</t>
  </si>
  <si>
    <t xml:space="preserve">BERNARD</t>
  </si>
  <si>
    <t xml:space="preserve">Bernard</t>
  </si>
  <si>
    <t xml:space="preserve">RIASSETTO</t>
  </si>
  <si>
    <t xml:space="preserve">DRUMEZ</t>
  </si>
  <si>
    <t xml:space="preserve">Daniel</t>
  </si>
  <si>
    <t xml:space="preserve">Frédéric</t>
  </si>
  <si>
    <t xml:space="preserve">BOLLADE</t>
  </si>
  <si>
    <t xml:space="preserve">Michel</t>
  </si>
  <si>
    <t xml:space="preserve">DIDIER</t>
  </si>
  <si>
    <t xml:space="preserve">LOUVEAU</t>
  </si>
  <si>
    <t xml:space="preserve">MILLET</t>
  </si>
  <si>
    <t xml:space="preserve">Gilbert</t>
  </si>
  <si>
    <t xml:space="preserve">PIERRE</t>
  </si>
  <si>
    <t xml:space="preserve">FILIPPI</t>
  </si>
  <si>
    <t xml:space="preserve">SENIORS</t>
  </si>
  <si>
    <t xml:space="preserve">MAROTTE</t>
  </si>
  <si>
    <t xml:space="preserve">STEVEN</t>
  </si>
  <si>
    <t xml:space="preserve">FRISON</t>
  </si>
  <si>
    <t xml:space="preserve">GREGORY</t>
  </si>
  <si>
    <t xml:space="preserve">FLANDRE</t>
  </si>
  <si>
    <t xml:space="preserve">HAROLD</t>
  </si>
  <si>
    <t xml:space="preserve">VIGNE</t>
  </si>
  <si>
    <t xml:space="preserve">GILLES</t>
  </si>
  <si>
    <t xml:space="preserve">RAYMOND</t>
  </si>
  <si>
    <t xml:space="preserve">SIMON</t>
  </si>
  <si>
    <t xml:space="preserve">FERNANDEZ</t>
  </si>
  <si>
    <t xml:space="preserve">FROMONT</t>
  </si>
  <si>
    <t xml:space="preserve">CORVAISIER</t>
  </si>
  <si>
    <t xml:space="preserve">COLOMIES</t>
  </si>
  <si>
    <t xml:space="preserve">BEX</t>
  </si>
  <si>
    <t xml:space="preserve">PLUMER</t>
  </si>
  <si>
    <t xml:space="preserve">MONCEAUX</t>
  </si>
  <si>
    <t xml:space="preserve">LEMAIRE</t>
  </si>
  <si>
    <t xml:space="preserve">GASTINEAU</t>
  </si>
  <si>
    <t xml:space="preserve">SYLVAIN</t>
  </si>
  <si>
    <t xml:space="preserve">BISCARRAT</t>
  </si>
  <si>
    <t xml:space="preserve">AURELIEN</t>
  </si>
  <si>
    <t xml:space="preserve">MALESYS</t>
  </si>
  <si>
    <t xml:space="preserve">GARVI</t>
  </si>
  <si>
    <t xml:space="preserve">CLEMENT</t>
  </si>
  <si>
    <t xml:space="preserve">RIFFAUD</t>
  </si>
  <si>
    <t xml:space="preserve">FAVREAU</t>
  </si>
  <si>
    <t xml:space="preserve">JEAN LUC</t>
  </si>
  <si>
    <t xml:space="preserve">DUMOULIN</t>
  </si>
  <si>
    <t xml:space="preserve">JEREMY</t>
  </si>
  <si>
    <t xml:space="preserve">CLAVIER</t>
  </si>
  <si>
    <t xml:space="preserve">LOUINEAU</t>
  </si>
  <si>
    <t xml:space="preserve">FOUGEROUSSE</t>
  </si>
  <si>
    <t xml:space="preserve">GIRAUDO</t>
  </si>
  <si>
    <t xml:space="preserve">DA MATHA SANT'ANNA</t>
  </si>
  <si>
    <t xml:space="preserve">CASAL</t>
  </si>
  <si>
    <t xml:space="preserve">GERMAIN</t>
  </si>
  <si>
    <t xml:space="preserve">BATILLIOT</t>
  </si>
  <si>
    <t xml:space="preserve">SEBASTIEN </t>
  </si>
  <si>
    <t xml:space="preserve">DEOM</t>
  </si>
  <si>
    <t xml:space="preserve">GUILLEMET</t>
  </si>
  <si>
    <t xml:space="preserve">HOOLANS</t>
  </si>
  <si>
    <t xml:space="preserve">BENOIT</t>
  </si>
  <si>
    <t xml:space="preserve">RENOUX</t>
  </si>
  <si>
    <t xml:space="preserve">PITOT</t>
  </si>
  <si>
    <t xml:space="preserve">TANDE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hh:mm:ss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21.84"/>
    <col collapsed="false" customWidth="true" hidden="false" outlineLevel="0" max="3" min="3" style="0" width="16.17"/>
    <col collapsed="false" customWidth="true" hidden="false" outlineLevel="0" max="4" min="4" style="1" width="7.95"/>
    <col collapsed="false" customWidth="true" hidden="false" outlineLevel="0" max="5" min="5" style="1" width="12.06"/>
    <col collapsed="false" customWidth="true" hidden="false" outlineLevel="0" max="6" min="6" style="1" width="7.81"/>
    <col collapsed="false" customWidth="true" hidden="false" outlineLevel="0" max="7" min="7" style="1" width="8.66"/>
    <col collapsed="false" customWidth="false" hidden="false" outlineLevel="0" max="8" min="8" style="2" width="11.57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5" hidden="false" customHeight="false" outlineLevel="0" collapsed="false">
      <c r="A2" s="1" t="n">
        <v>34</v>
      </c>
      <c r="B2" s="0" t="s">
        <v>7</v>
      </c>
      <c r="C2" s="0" t="s">
        <v>8</v>
      </c>
      <c r="D2" s="1" t="n">
        <v>602</v>
      </c>
      <c r="E2" s="1" t="s">
        <v>9</v>
      </c>
      <c r="F2" s="1" t="n">
        <v>1</v>
      </c>
      <c r="G2" s="3" t="n">
        <v>0.0192361111111111</v>
      </c>
      <c r="H2" s="2" t="n">
        <f aca="false">(60*10)/(HOUR(G2)*60+MINUTE(G2)+((SECOND(G2)/0.6))/100)</f>
        <v>21.6606498194946</v>
      </c>
    </row>
    <row r="3" customFormat="false" ht="12.85" hidden="false" customHeight="false" outlineLevel="0" collapsed="false">
      <c r="A3" s="1" t="n">
        <v>42</v>
      </c>
      <c r="B3" s="0" t="s">
        <v>10</v>
      </c>
      <c r="C3" s="0" t="s">
        <v>11</v>
      </c>
      <c r="D3" s="1" t="n">
        <v>160</v>
      </c>
      <c r="E3" s="1" t="s">
        <v>9</v>
      </c>
      <c r="F3" s="1" t="n">
        <v>2</v>
      </c>
      <c r="G3" s="3" t="n">
        <v>0.0194212962962963</v>
      </c>
      <c r="H3" s="2" t="n">
        <f aca="false">(60*10)/(HOUR(G3)*60+MINUTE(G3)+((SECOND(G3)/0.6))/100)</f>
        <v>21.4541120381406</v>
      </c>
    </row>
    <row r="4" customFormat="false" ht="12.85" hidden="false" customHeight="false" outlineLevel="0" collapsed="false">
      <c r="A4" s="1" t="n">
        <v>43</v>
      </c>
      <c r="B4" s="0" t="s">
        <v>12</v>
      </c>
      <c r="C4" s="0" t="s">
        <v>13</v>
      </c>
      <c r="D4" s="1" t="n">
        <v>143</v>
      </c>
      <c r="E4" s="1" t="s">
        <v>9</v>
      </c>
      <c r="F4" s="1" t="n">
        <v>3</v>
      </c>
      <c r="G4" s="3" t="n">
        <v>0.0194328703703704</v>
      </c>
      <c r="H4" s="2" t="n">
        <f aca="false">(60*10)/(HOUR(G4)*60+MINUTE(G4)+((SECOND(G4)/0.6))/100)</f>
        <v>21.4413341274568</v>
      </c>
    </row>
    <row r="5" customFormat="false" ht="12.85" hidden="false" customHeight="false" outlineLevel="0" collapsed="false">
      <c r="A5" s="1" t="n">
        <v>46</v>
      </c>
      <c r="B5" s="0" t="s">
        <v>14</v>
      </c>
      <c r="C5" s="0" t="s">
        <v>15</v>
      </c>
      <c r="D5" s="1" t="n">
        <v>146</v>
      </c>
      <c r="E5" s="1" t="s">
        <v>9</v>
      </c>
      <c r="F5" s="1" t="n">
        <v>4</v>
      </c>
      <c r="G5" s="3" t="n">
        <v>0.0194560185185185</v>
      </c>
      <c r="H5" s="2" t="n">
        <f aca="false">(60*10)/(HOUR(G5)*60+MINUTE(G5)+((SECOND(G5)/0.6))/100)</f>
        <v>21.4158239143367</v>
      </c>
    </row>
    <row r="6" customFormat="false" ht="12.85" hidden="false" customHeight="false" outlineLevel="0" collapsed="false">
      <c r="A6" s="1" t="n">
        <v>56</v>
      </c>
      <c r="B6" s="0" t="s">
        <v>16</v>
      </c>
      <c r="C6" s="0" t="s">
        <v>17</v>
      </c>
      <c r="D6" s="1" t="n">
        <v>156</v>
      </c>
      <c r="E6" s="1" t="s">
        <v>9</v>
      </c>
      <c r="F6" s="1" t="n">
        <v>5</v>
      </c>
      <c r="G6" s="3" t="n">
        <v>0.0197337962962963</v>
      </c>
      <c r="H6" s="2" t="n">
        <f aca="false">(60*10)/(HOUR(G6)*60+MINUTE(G6)+((SECOND(G6)/0.6))/100)</f>
        <v>21.1143695014663</v>
      </c>
    </row>
    <row r="7" customFormat="false" ht="12.85" hidden="false" customHeight="false" outlineLevel="0" collapsed="false">
      <c r="A7" s="1" t="n">
        <v>68</v>
      </c>
      <c r="B7" s="0" t="s">
        <v>18</v>
      </c>
      <c r="C7" s="0" t="s">
        <v>19</v>
      </c>
      <c r="D7" s="1" t="n">
        <v>155</v>
      </c>
      <c r="E7" s="1" t="s">
        <v>9</v>
      </c>
      <c r="F7" s="1" t="n">
        <v>6</v>
      </c>
      <c r="G7" s="3" t="n">
        <v>0.0200231481481481</v>
      </c>
      <c r="H7" s="2" t="n">
        <f aca="false">(60*10)/(HOUR(G7)*60+MINUTE(G7)+((SECOND(G7)/0.6))/100)</f>
        <v>20.8092485549133</v>
      </c>
    </row>
    <row r="8" customFormat="false" ht="12.85" hidden="false" customHeight="false" outlineLevel="0" collapsed="false">
      <c r="A8" s="1" t="n">
        <v>77</v>
      </c>
      <c r="B8" s="0" t="s">
        <v>20</v>
      </c>
      <c r="C8" s="0" t="s">
        <v>21</v>
      </c>
      <c r="D8" s="1" t="n">
        <v>701</v>
      </c>
      <c r="E8" s="1" t="s">
        <v>9</v>
      </c>
      <c r="F8" s="1" t="n">
        <v>7</v>
      </c>
      <c r="G8" s="3" t="n">
        <v>0.0203819444444444</v>
      </c>
      <c r="H8" s="2" t="n">
        <f aca="false">(60*10)/(HOUR(G8)*60+MINUTE(G8)+((SECOND(G8)/0.6))/100)</f>
        <v>20.442930153322</v>
      </c>
    </row>
    <row r="9" customFormat="false" ht="12.85" hidden="false" customHeight="false" outlineLevel="0" collapsed="false">
      <c r="A9" s="1" t="n">
        <v>80</v>
      </c>
      <c r="B9" s="0" t="s">
        <v>22</v>
      </c>
      <c r="C9" s="0" t="s">
        <v>23</v>
      </c>
      <c r="D9" s="1" t="n">
        <v>161</v>
      </c>
      <c r="E9" s="1" t="s">
        <v>9</v>
      </c>
      <c r="F9" s="1" t="n">
        <v>8</v>
      </c>
      <c r="G9" s="3" t="n">
        <v>0.020474537037037</v>
      </c>
      <c r="H9" s="2" t="n">
        <f aca="false">(60*10)/(HOUR(G9)*60+MINUTE(G9)+((SECOND(G9)/0.6))/100)</f>
        <v>20.3504804974562</v>
      </c>
    </row>
    <row r="10" customFormat="false" ht="12.85" hidden="false" customHeight="false" outlineLevel="0" collapsed="false">
      <c r="A10" s="1" t="n">
        <v>83</v>
      </c>
      <c r="B10" s="0" t="s">
        <v>24</v>
      </c>
      <c r="C10" s="0" t="s">
        <v>25</v>
      </c>
      <c r="D10" s="1" t="n">
        <v>151</v>
      </c>
      <c r="E10" s="1" t="s">
        <v>9</v>
      </c>
      <c r="F10" s="1" t="n">
        <v>9</v>
      </c>
      <c r="G10" s="3" t="n">
        <v>0.0204976851851852</v>
      </c>
      <c r="H10" s="2" t="n">
        <f aca="false">(60*10)/(HOUR(G10)*60+MINUTE(G10)+((SECOND(G10)/0.6))/100)</f>
        <v>20.3274985883682</v>
      </c>
    </row>
    <row r="11" customFormat="false" ht="12.85" hidden="false" customHeight="false" outlineLevel="0" collapsed="false">
      <c r="A11" s="1" t="n">
        <v>90</v>
      </c>
      <c r="B11" s="0" t="s">
        <v>26</v>
      </c>
      <c r="C11" s="0" t="s">
        <v>27</v>
      </c>
      <c r="D11" s="1" t="n">
        <v>612</v>
      </c>
      <c r="E11" s="1" t="s">
        <v>9</v>
      </c>
      <c r="F11" s="1" t="n">
        <v>10</v>
      </c>
      <c r="G11" s="3" t="n">
        <v>0.0206597222222222</v>
      </c>
      <c r="H11" s="2" t="n">
        <f aca="false">(60*10)/(HOUR(G11)*60+MINUTE(G11)+((SECOND(G11)/0.6))/100)</f>
        <v>20.1680672268908</v>
      </c>
    </row>
    <row r="12" customFormat="false" ht="12.85" hidden="false" customHeight="false" outlineLevel="0" collapsed="false">
      <c r="A12" s="1" t="n">
        <v>95</v>
      </c>
      <c r="B12" s="0" t="s">
        <v>28</v>
      </c>
      <c r="C12" s="0" t="s">
        <v>29</v>
      </c>
      <c r="D12" s="1" t="n">
        <v>174</v>
      </c>
      <c r="E12" s="1" t="s">
        <v>9</v>
      </c>
      <c r="F12" s="1" t="n">
        <v>11</v>
      </c>
      <c r="G12" s="3" t="n">
        <v>0.0208217592592593</v>
      </c>
      <c r="H12" s="2" t="n">
        <f aca="false">(60*10)/(HOUR(G12)*60+MINUTE(G12)+((SECOND(G12)/0.6))/100)</f>
        <v>20.0111172873819</v>
      </c>
    </row>
    <row r="13" customFormat="false" ht="12.85" hidden="false" customHeight="false" outlineLevel="0" collapsed="false">
      <c r="A13" s="1" t="n">
        <v>96</v>
      </c>
      <c r="B13" s="0" t="s">
        <v>30</v>
      </c>
      <c r="C13" s="0" t="s">
        <v>31</v>
      </c>
      <c r="D13" s="1" t="n">
        <v>614</v>
      </c>
      <c r="E13" s="1" t="s">
        <v>9</v>
      </c>
      <c r="F13" s="1" t="n">
        <v>12</v>
      </c>
      <c r="G13" s="3" t="n">
        <v>0.0208564814814815</v>
      </c>
      <c r="H13" s="2" t="n">
        <f aca="false">(60*10)/(HOUR(G13)*60+MINUTE(G13)+((SECOND(G13)/0.6))/100)</f>
        <v>19.9778024417314</v>
      </c>
    </row>
    <row r="14" customFormat="false" ht="12.85" hidden="false" customHeight="false" outlineLevel="0" collapsed="false">
      <c r="A14" s="1" t="n">
        <v>103</v>
      </c>
      <c r="B14" s="0" t="s">
        <v>32</v>
      </c>
      <c r="C14" s="0" t="s">
        <v>33</v>
      </c>
      <c r="D14" s="1" t="n">
        <v>145</v>
      </c>
      <c r="E14" s="1" t="s">
        <v>9</v>
      </c>
      <c r="F14" s="1" t="n">
        <v>13</v>
      </c>
      <c r="G14" s="3" t="n">
        <v>0.0210416666666667</v>
      </c>
      <c r="H14" s="2" t="n">
        <f aca="false">(60*10)/(HOUR(G14)*60+MINUTE(G14)+((SECOND(G14)/0.6))/100)</f>
        <v>19.8019801980198</v>
      </c>
    </row>
    <row r="15" customFormat="false" ht="12.85" hidden="false" customHeight="false" outlineLevel="0" collapsed="false">
      <c r="A15" s="1" t="n">
        <v>107</v>
      </c>
      <c r="B15" s="0" t="s">
        <v>34</v>
      </c>
      <c r="C15" s="0" t="s">
        <v>35</v>
      </c>
      <c r="D15" s="1" t="n">
        <v>148</v>
      </c>
      <c r="E15" s="1" t="s">
        <v>9</v>
      </c>
      <c r="F15" s="1" t="n">
        <v>14</v>
      </c>
      <c r="G15" s="3" t="n">
        <v>0.0211689814814815</v>
      </c>
      <c r="H15" s="2" t="n">
        <f aca="false">(60*10)/(HOUR(G15)*60+MINUTE(G15)+((SECOND(G15)/0.6))/100)</f>
        <v>19.6828868234008</v>
      </c>
    </row>
    <row r="16" customFormat="false" ht="12.85" hidden="false" customHeight="false" outlineLevel="0" collapsed="false">
      <c r="A16" s="1" t="n">
        <v>111</v>
      </c>
      <c r="B16" s="0" t="s">
        <v>36</v>
      </c>
      <c r="C16" s="0" t="s">
        <v>37</v>
      </c>
      <c r="D16" s="1" t="n">
        <v>144</v>
      </c>
      <c r="E16" s="1" t="s">
        <v>9</v>
      </c>
      <c r="F16" s="1" t="n">
        <v>15</v>
      </c>
      <c r="G16" s="3" t="n">
        <v>0.0212847222222222</v>
      </c>
      <c r="H16" s="2" t="n">
        <f aca="false">(60*10)/(HOUR(G16)*60+MINUTE(G16)+((SECOND(G16)/0.6))/100)</f>
        <v>19.5758564437194</v>
      </c>
    </row>
    <row r="17" customFormat="false" ht="12.85" hidden="false" customHeight="false" outlineLevel="0" collapsed="false">
      <c r="A17" s="1" t="n">
        <v>115</v>
      </c>
      <c r="B17" s="0" t="s">
        <v>38</v>
      </c>
      <c r="C17" s="0" t="s">
        <v>39</v>
      </c>
      <c r="D17" s="1" t="n">
        <v>152</v>
      </c>
      <c r="E17" s="1" t="s">
        <v>9</v>
      </c>
      <c r="F17" s="1" t="n">
        <v>16</v>
      </c>
      <c r="G17" s="3" t="n">
        <v>0.0213888888888889</v>
      </c>
      <c r="H17" s="2" t="n">
        <f aca="false">(60*10)/(HOUR(G17)*60+MINUTE(G17)+((SECOND(G17)/0.6))/100)</f>
        <v>19.4805194805195</v>
      </c>
    </row>
    <row r="18" customFormat="false" ht="12.85" hidden="false" customHeight="false" outlineLevel="0" collapsed="false">
      <c r="A18" s="1" t="n">
        <v>123</v>
      </c>
      <c r="B18" s="0" t="s">
        <v>40</v>
      </c>
      <c r="C18" s="0" t="s">
        <v>41</v>
      </c>
      <c r="D18" s="1" t="n">
        <v>150</v>
      </c>
      <c r="E18" s="1" t="s">
        <v>9</v>
      </c>
      <c r="F18" s="1" t="n">
        <v>17</v>
      </c>
      <c r="G18" s="3" t="n">
        <v>0.0216435185185185</v>
      </c>
      <c r="H18" s="2" t="n">
        <f aca="false">(60*10)/(HOUR(G18)*60+MINUTE(G18)+((SECOND(G18)/0.6))/100)</f>
        <v>19.2513368983957</v>
      </c>
    </row>
    <row r="19" customFormat="false" ht="12.85" hidden="false" customHeight="false" outlineLevel="0" collapsed="false">
      <c r="A19" s="1" t="n">
        <v>125</v>
      </c>
      <c r="B19" s="0" t="s">
        <v>42</v>
      </c>
      <c r="C19" s="0" t="s">
        <v>43</v>
      </c>
      <c r="D19" s="1" t="n">
        <v>603</v>
      </c>
      <c r="E19" s="1" t="s">
        <v>9</v>
      </c>
      <c r="F19" s="1" t="n">
        <v>18</v>
      </c>
      <c r="G19" s="3" t="n">
        <v>0.0216898148148148</v>
      </c>
      <c r="H19" s="2" t="n">
        <f aca="false">(60*10)/(HOUR(G19)*60+MINUTE(G19)+((SECOND(G19)/0.6))/100)</f>
        <v>19.2102454642476</v>
      </c>
    </row>
    <row r="20" customFormat="false" ht="12.85" hidden="false" customHeight="false" outlineLevel="0" collapsed="false">
      <c r="A20" s="1" t="n">
        <v>129</v>
      </c>
      <c r="B20" s="0" t="s">
        <v>44</v>
      </c>
      <c r="C20" s="0" t="s">
        <v>45</v>
      </c>
      <c r="D20" s="1" t="n">
        <v>609</v>
      </c>
      <c r="E20" s="1" t="s">
        <v>9</v>
      </c>
      <c r="F20" s="1" t="n">
        <v>19</v>
      </c>
      <c r="G20" s="3" t="n">
        <v>0.0217939814814815</v>
      </c>
      <c r="H20" s="2" t="n">
        <f aca="false">(60*10)/(HOUR(G20)*60+MINUTE(G20)+((SECOND(G20)/0.6))/100)</f>
        <v>19.1184280403611</v>
      </c>
    </row>
    <row r="21" customFormat="false" ht="12.85" hidden="false" customHeight="false" outlineLevel="0" collapsed="false">
      <c r="A21" s="1" t="n">
        <v>132</v>
      </c>
      <c r="B21" s="0" t="s">
        <v>46</v>
      </c>
      <c r="C21" s="0" t="s">
        <v>47</v>
      </c>
      <c r="D21" s="1" t="n">
        <v>706</v>
      </c>
      <c r="E21" s="1" t="s">
        <v>9</v>
      </c>
      <c r="F21" s="1" t="n">
        <v>20</v>
      </c>
      <c r="G21" s="3" t="n">
        <v>0.0218865740740741</v>
      </c>
      <c r="H21" s="2" t="n">
        <f aca="false">(60*10)/(HOUR(G21)*60+MINUTE(G21)+((SECOND(G21)/0.6))/100)</f>
        <v>19.0375462718139</v>
      </c>
    </row>
    <row r="22" customFormat="false" ht="12.85" hidden="false" customHeight="false" outlineLevel="0" collapsed="false">
      <c r="A22" s="1" t="n">
        <v>139</v>
      </c>
      <c r="B22" s="0" t="s">
        <v>48</v>
      </c>
      <c r="C22" s="0" t="s">
        <v>29</v>
      </c>
      <c r="D22" s="1" t="n">
        <v>140</v>
      </c>
      <c r="E22" s="1" t="s">
        <v>9</v>
      </c>
      <c r="F22" s="1" t="n">
        <v>21</v>
      </c>
      <c r="G22" s="3" t="n">
        <v>0.0223726851851852</v>
      </c>
      <c r="H22" s="2" t="n">
        <f aca="false">(60*10)/(HOUR(G22)*60+MINUTE(G22)+((SECOND(G22)/0.6))/100)</f>
        <v>18.6239006725297</v>
      </c>
    </row>
    <row r="23" customFormat="false" ht="12.85" hidden="false" customHeight="false" outlineLevel="0" collapsed="false">
      <c r="A23" s="1" t="n">
        <v>142</v>
      </c>
      <c r="B23" s="0" t="s">
        <v>49</v>
      </c>
      <c r="C23" s="0" t="s">
        <v>11</v>
      </c>
      <c r="D23" s="1" t="n">
        <v>153</v>
      </c>
      <c r="E23" s="1" t="s">
        <v>9</v>
      </c>
      <c r="F23" s="1" t="n">
        <v>22</v>
      </c>
      <c r="G23" s="3" t="n">
        <v>0.0225347222222222</v>
      </c>
      <c r="H23" s="2" t="n">
        <f aca="false">(60*10)/(HOUR(G23)*60+MINUTE(G23)+((SECOND(G23)/0.6))/100)</f>
        <v>18.4899845916795</v>
      </c>
    </row>
    <row r="24" customFormat="false" ht="12.85" hidden="false" customHeight="false" outlineLevel="0" collapsed="false">
      <c r="A24" s="1" t="n">
        <v>144</v>
      </c>
      <c r="B24" s="0" t="s">
        <v>50</v>
      </c>
      <c r="C24" s="0" t="s">
        <v>51</v>
      </c>
      <c r="D24" s="1" t="n">
        <v>147</v>
      </c>
      <c r="E24" s="1" t="s">
        <v>9</v>
      </c>
      <c r="F24" s="1" t="n">
        <v>23</v>
      </c>
      <c r="G24" s="3" t="n">
        <v>0.0226388888888889</v>
      </c>
      <c r="H24" s="2" t="n">
        <f aca="false">(60*10)/(HOUR(G24)*60+MINUTE(G24)+((SECOND(G24)/0.6))/100)</f>
        <v>18.4049079754601</v>
      </c>
    </row>
    <row r="25" customFormat="false" ht="12.85" hidden="false" customHeight="false" outlineLevel="0" collapsed="false">
      <c r="A25" s="1" t="n">
        <v>153</v>
      </c>
      <c r="B25" s="0" t="s">
        <v>52</v>
      </c>
      <c r="C25" s="0" t="s">
        <v>53</v>
      </c>
      <c r="D25" s="1" t="n">
        <v>142</v>
      </c>
      <c r="E25" s="1" t="s">
        <v>9</v>
      </c>
      <c r="F25" s="1" t="n">
        <v>24</v>
      </c>
      <c r="G25" s="3" t="n">
        <v>0.023287037037037</v>
      </c>
      <c r="H25" s="2" t="n">
        <f aca="false">(60*10)/(HOUR(G25)*60+MINUTE(G25)+((SECOND(G25)/0.6))/100)</f>
        <v>17.8926441351889</v>
      </c>
    </row>
    <row r="26" customFormat="false" ht="12.85" hidden="false" customHeight="false" outlineLevel="0" collapsed="false">
      <c r="A26" s="1" t="n">
        <v>175</v>
      </c>
      <c r="B26" s="0" t="s">
        <v>54</v>
      </c>
      <c r="C26" s="0" t="s">
        <v>11</v>
      </c>
      <c r="D26" s="1" t="n">
        <v>158</v>
      </c>
      <c r="E26" s="1" t="s">
        <v>9</v>
      </c>
      <c r="F26" s="1" t="n">
        <v>25</v>
      </c>
      <c r="G26" s="3" t="n">
        <v>0.0255208333333333</v>
      </c>
      <c r="H26" s="2" t="n">
        <f aca="false">(60*10)/(HOUR(G26)*60+MINUTE(G26)+((SECOND(G26)/0.6))/100)</f>
        <v>16.3265306122449</v>
      </c>
    </row>
    <row r="27" customFormat="false" ht="12.85" hidden="false" customHeight="false" outlineLevel="0" collapsed="false">
      <c r="A27" s="1" t="n">
        <v>177</v>
      </c>
      <c r="B27" s="0" t="s">
        <v>55</v>
      </c>
      <c r="C27" s="0" t="s">
        <v>56</v>
      </c>
      <c r="D27" s="1" t="n">
        <v>149</v>
      </c>
      <c r="E27" s="1" t="s">
        <v>9</v>
      </c>
      <c r="F27" s="1" t="n">
        <v>26</v>
      </c>
      <c r="G27" s="3" t="n">
        <v>0.0257060185185185</v>
      </c>
      <c r="H27" s="2" t="n">
        <f aca="false">(60*10)/(HOUR(G27)*60+MINUTE(G27)+((SECOND(G27)/0.6))/100)</f>
        <v>16.2089149031968</v>
      </c>
    </row>
    <row r="28" customFormat="false" ht="12.85" hidden="false" customHeight="false" outlineLevel="0" collapsed="false">
      <c r="A28" s="1" t="n">
        <v>182</v>
      </c>
      <c r="B28" s="0" t="s">
        <v>57</v>
      </c>
      <c r="C28" s="0" t="s">
        <v>51</v>
      </c>
      <c r="D28" s="1" t="n">
        <v>141</v>
      </c>
      <c r="E28" s="1" t="s">
        <v>9</v>
      </c>
      <c r="F28" s="1" t="n">
        <v>27</v>
      </c>
      <c r="G28" s="3" t="n">
        <v>0.0277662037037037</v>
      </c>
      <c r="H28" s="2" t="n">
        <f aca="false">(60*10)/(HOUR(G28)*60+MINUTE(G28)+((SECOND(G28)/0.6))/100)</f>
        <v>15.0062526052522</v>
      </c>
    </row>
    <row r="29" customFormat="false" ht="12.85" hidden="false" customHeight="false" outlineLevel="0" collapsed="false">
      <c r="A29" s="1" t="n">
        <v>179</v>
      </c>
      <c r="B29" s="0" t="s">
        <v>58</v>
      </c>
      <c r="C29" s="0" t="s">
        <v>59</v>
      </c>
      <c r="D29" s="1" t="n">
        <v>613</v>
      </c>
      <c r="E29" s="1" t="s">
        <v>60</v>
      </c>
      <c r="F29" s="1" t="n">
        <v>1</v>
      </c>
      <c r="G29" s="3" t="n">
        <v>0.0266435185185185</v>
      </c>
      <c r="H29" s="2" t="n">
        <f aca="false">(60*10)/(HOUR(G29)*60+MINUTE(G29)+((SECOND(G29)/0.6))/100)</f>
        <v>15.6385751520417</v>
      </c>
    </row>
    <row r="30" customFormat="false" ht="12.85" hidden="false" customHeight="false" outlineLevel="0" collapsed="false">
      <c r="A30" s="1" t="n">
        <v>181</v>
      </c>
      <c r="B30" s="0" t="s">
        <v>61</v>
      </c>
      <c r="C30" s="0" t="s">
        <v>62</v>
      </c>
      <c r="D30" s="1" t="n">
        <v>299</v>
      </c>
      <c r="E30" s="1" t="s">
        <v>60</v>
      </c>
      <c r="F30" s="1" t="n">
        <v>2</v>
      </c>
      <c r="G30" s="3" t="n">
        <v>0.0271643518518519</v>
      </c>
      <c r="H30" s="2" t="n">
        <f aca="false">(60*10)/(HOUR(G30)*60+MINUTE(G30)+((SECOND(G30)/0.6))/100)</f>
        <v>15.3387302939923</v>
      </c>
    </row>
    <row r="31" customFormat="false" ht="12.85" hidden="false" customHeight="false" outlineLevel="0" collapsed="false">
      <c r="A31" s="1" t="n">
        <v>47</v>
      </c>
      <c r="B31" s="0" t="s">
        <v>63</v>
      </c>
      <c r="C31" s="0" t="s">
        <v>64</v>
      </c>
      <c r="D31" s="1" t="n">
        <v>60</v>
      </c>
      <c r="E31" s="1" t="s">
        <v>65</v>
      </c>
      <c r="F31" s="1" t="n">
        <v>1</v>
      </c>
      <c r="G31" s="3" t="n">
        <v>0.0194560185185185</v>
      </c>
      <c r="H31" s="2" t="n">
        <f aca="false">(60*10)/(HOUR(G31)*60+MINUTE(G31)+((SECOND(G31)/0.6))/100)</f>
        <v>21.4158239143367</v>
      </c>
    </row>
    <row r="32" customFormat="false" ht="12.85" hidden="false" customHeight="false" outlineLevel="0" collapsed="false">
      <c r="A32" s="1" t="n">
        <v>55</v>
      </c>
      <c r="B32" s="0" t="s">
        <v>66</v>
      </c>
      <c r="C32" s="0" t="s">
        <v>67</v>
      </c>
      <c r="D32" s="1" t="n">
        <v>56</v>
      </c>
      <c r="E32" s="1" t="s">
        <v>65</v>
      </c>
      <c r="F32" s="1" t="n">
        <v>2</v>
      </c>
      <c r="G32" s="3" t="n">
        <v>0.0196643518518519</v>
      </c>
      <c r="H32" s="2" t="n">
        <f aca="false">(60*10)/(HOUR(G32)*60+MINUTE(G32)+((SECOND(G32)/0.6))/100)</f>
        <v>21.1889346674514</v>
      </c>
    </row>
    <row r="33" customFormat="false" ht="12.85" hidden="false" customHeight="false" outlineLevel="0" collapsed="false">
      <c r="A33" s="1" t="n">
        <v>69</v>
      </c>
      <c r="B33" s="0" t="s">
        <v>68</v>
      </c>
      <c r="C33" s="0" t="s">
        <v>69</v>
      </c>
      <c r="D33" s="1" t="n">
        <v>58</v>
      </c>
      <c r="E33" s="1" t="s">
        <v>65</v>
      </c>
      <c r="F33" s="1" t="n">
        <v>3</v>
      </c>
      <c r="G33" s="3" t="n">
        <v>0.0200231481481481</v>
      </c>
      <c r="H33" s="2" t="n">
        <f aca="false">(60*10)/(HOUR(G33)*60+MINUTE(G33)+((SECOND(G33)/0.6))/100)</f>
        <v>20.8092485549133</v>
      </c>
    </row>
    <row r="34" customFormat="false" ht="12.85" hidden="false" customHeight="false" outlineLevel="0" collapsed="false">
      <c r="A34" s="1" t="n">
        <v>74</v>
      </c>
      <c r="B34" s="0" t="s">
        <v>70</v>
      </c>
      <c r="C34" s="0" t="s">
        <v>71</v>
      </c>
      <c r="D34" s="1" t="n">
        <v>57</v>
      </c>
      <c r="E34" s="1" t="s">
        <v>65</v>
      </c>
      <c r="F34" s="1" t="n">
        <v>4</v>
      </c>
      <c r="G34" s="3" t="n">
        <v>0.0203703703703704</v>
      </c>
      <c r="H34" s="2" t="n">
        <f aca="false">(60*10)/(HOUR(G34)*60+MINUTE(G34)+((SECOND(G34)/0.6))/100)</f>
        <v>20.4545454545455</v>
      </c>
    </row>
    <row r="35" customFormat="false" ht="12.85" hidden="false" customHeight="false" outlineLevel="0" collapsed="false">
      <c r="A35" s="1" t="n">
        <v>120</v>
      </c>
      <c r="B35" s="0" t="s">
        <v>72</v>
      </c>
      <c r="C35" s="0" t="s">
        <v>73</v>
      </c>
      <c r="D35" s="1" t="n">
        <v>55</v>
      </c>
      <c r="E35" s="1" t="s">
        <v>65</v>
      </c>
      <c r="F35" s="1" t="n">
        <v>5</v>
      </c>
      <c r="G35" s="3" t="n">
        <v>0.0215856481481482</v>
      </c>
      <c r="H35" s="2" t="n">
        <f aca="false">(60*10)/(HOUR(G35)*60+MINUTE(G35)+((SECOND(G35)/0.6))/100)</f>
        <v>19.3029490616622</v>
      </c>
    </row>
    <row r="36" customFormat="false" ht="12.85" hidden="false" customHeight="false" outlineLevel="0" collapsed="false">
      <c r="A36" s="1" t="n">
        <v>128</v>
      </c>
      <c r="B36" s="0" t="s">
        <v>74</v>
      </c>
      <c r="C36" s="0" t="s">
        <v>75</v>
      </c>
      <c r="D36" s="1" t="n">
        <v>54</v>
      </c>
      <c r="E36" s="1" t="s">
        <v>65</v>
      </c>
      <c r="F36" s="1" t="n">
        <v>6</v>
      </c>
      <c r="G36" s="3" t="n">
        <v>0.0217939814814815</v>
      </c>
      <c r="H36" s="2" t="n">
        <f aca="false">(60*10)/(HOUR(G36)*60+MINUTE(G36)+((SECOND(G36)/0.6))/100)</f>
        <v>19.1184280403611</v>
      </c>
    </row>
    <row r="37" customFormat="false" ht="12.85" hidden="false" customHeight="false" outlineLevel="0" collapsed="false">
      <c r="A37" s="1" t="n">
        <v>136</v>
      </c>
      <c r="B37" s="0" t="s">
        <v>76</v>
      </c>
      <c r="C37" s="0" t="s">
        <v>75</v>
      </c>
      <c r="D37" s="1" t="n">
        <v>53</v>
      </c>
      <c r="E37" s="1" t="s">
        <v>65</v>
      </c>
      <c r="F37" s="1" t="n">
        <v>7</v>
      </c>
      <c r="G37" s="3" t="n">
        <v>0.0221527777777778</v>
      </c>
      <c r="H37" s="2" t="n">
        <f aca="false">(60*10)/(HOUR(G37)*60+MINUTE(G37)+((SECOND(G37)/0.6))/100)</f>
        <v>18.8087774294671</v>
      </c>
    </row>
    <row r="38" customFormat="false" ht="12.85" hidden="false" customHeight="false" outlineLevel="0" collapsed="false">
      <c r="A38" s="1" t="n">
        <v>152</v>
      </c>
      <c r="B38" s="0" t="s">
        <v>77</v>
      </c>
      <c r="C38" s="0" t="s">
        <v>78</v>
      </c>
      <c r="D38" s="1" t="n">
        <v>52</v>
      </c>
      <c r="E38" s="1" t="s">
        <v>65</v>
      </c>
      <c r="F38" s="1" t="n">
        <v>8</v>
      </c>
      <c r="G38" s="3" t="n">
        <v>0.0232407407407407</v>
      </c>
      <c r="H38" s="2" t="n">
        <f aca="false">(60*10)/(HOUR(G38)*60+MINUTE(G38)+((SECOND(G38)/0.6))/100)</f>
        <v>17.9282868525896</v>
      </c>
    </row>
    <row r="39" customFormat="false" ht="12.85" hidden="false" customHeight="false" outlineLevel="0" collapsed="false">
      <c r="A39" s="1" t="n">
        <v>163</v>
      </c>
      <c r="B39" s="0" t="s">
        <v>79</v>
      </c>
      <c r="C39" s="0" t="s">
        <v>80</v>
      </c>
      <c r="D39" s="1" t="n">
        <v>59</v>
      </c>
      <c r="E39" s="1" t="s">
        <v>65</v>
      </c>
      <c r="F39" s="1" t="n">
        <v>9</v>
      </c>
      <c r="G39" s="3" t="n">
        <v>0.0242361111111111</v>
      </c>
      <c r="H39" s="2" t="n">
        <f aca="false">(60*10)/(HOUR(G39)*60+MINUTE(G39)+((SECOND(G39)/0.6))/100)</f>
        <v>17.1919770773639</v>
      </c>
    </row>
    <row r="40" customFormat="false" ht="12.85" hidden="false" customHeight="false" outlineLevel="0" collapsed="false">
      <c r="A40" s="1" t="n">
        <v>4</v>
      </c>
      <c r="B40" s="0" t="s">
        <v>81</v>
      </c>
      <c r="C40" s="0" t="s">
        <v>82</v>
      </c>
      <c r="D40" s="1" t="n">
        <v>35</v>
      </c>
      <c r="E40" s="1" t="s">
        <v>83</v>
      </c>
      <c r="F40" s="1" t="n">
        <v>1</v>
      </c>
      <c r="G40" s="3" t="n">
        <v>0.0175578703703704</v>
      </c>
      <c r="H40" s="2" t="n">
        <f aca="false">(60*10)/(HOUR(G40)*60+MINUTE(G40)+((SECOND(G40)/0.6))/100)</f>
        <v>23.731048121292</v>
      </c>
    </row>
    <row r="41" customFormat="false" ht="12.85" hidden="false" customHeight="false" outlineLevel="0" collapsed="false">
      <c r="A41" s="1" t="n">
        <v>6</v>
      </c>
      <c r="B41" s="0" t="s">
        <v>84</v>
      </c>
      <c r="C41" s="0" t="s">
        <v>85</v>
      </c>
      <c r="D41" s="1" t="n">
        <v>40</v>
      </c>
      <c r="E41" s="1" t="s">
        <v>83</v>
      </c>
      <c r="F41" s="1" t="n">
        <v>2</v>
      </c>
      <c r="G41" s="3" t="n">
        <v>0.017974537037037</v>
      </c>
      <c r="H41" s="2" t="n">
        <f aca="false">(60*10)/(HOUR(G41)*60+MINUTE(G41)+((SECOND(G41)/0.6))/100)</f>
        <v>23.1809401159047</v>
      </c>
    </row>
    <row r="42" customFormat="false" ht="12.85" hidden="false" customHeight="false" outlineLevel="0" collapsed="false">
      <c r="A42" s="1" t="n">
        <v>10</v>
      </c>
      <c r="B42" s="0" t="s">
        <v>86</v>
      </c>
      <c r="C42" s="0" t="s">
        <v>33</v>
      </c>
      <c r="D42" s="1" t="n">
        <v>37</v>
      </c>
      <c r="E42" s="1" t="s">
        <v>83</v>
      </c>
      <c r="F42" s="1" t="n">
        <v>3</v>
      </c>
      <c r="G42" s="3" t="n">
        <v>0.0181944444444444</v>
      </c>
      <c r="H42" s="2" t="n">
        <f aca="false">(60*10)/(HOUR(G42)*60+MINUTE(G42)+((SECOND(G42)/0.6))/100)</f>
        <v>22.9007633587786</v>
      </c>
    </row>
    <row r="43" customFormat="false" ht="12.85" hidden="false" customHeight="false" outlineLevel="0" collapsed="false">
      <c r="A43" s="1" t="n">
        <v>15</v>
      </c>
      <c r="B43" s="0" t="s">
        <v>87</v>
      </c>
      <c r="C43" s="0" t="s">
        <v>88</v>
      </c>
      <c r="D43" s="1" t="n">
        <v>39</v>
      </c>
      <c r="E43" s="1" t="s">
        <v>83</v>
      </c>
      <c r="F43" s="1" t="n">
        <v>4</v>
      </c>
      <c r="G43" s="3" t="n">
        <v>0.0183564814814815</v>
      </c>
      <c r="H43" s="2" t="n">
        <f aca="false">(60*10)/(HOUR(G43)*60+MINUTE(G43)+((SECOND(G43)/0.6))/100)</f>
        <v>22.6986128625473</v>
      </c>
    </row>
    <row r="44" customFormat="false" ht="12.85" hidden="false" customHeight="false" outlineLevel="0" collapsed="false">
      <c r="A44" s="1" t="n">
        <v>18</v>
      </c>
      <c r="B44" s="0" t="s">
        <v>89</v>
      </c>
      <c r="C44" s="0" t="s">
        <v>25</v>
      </c>
      <c r="D44" s="1" t="n">
        <v>43</v>
      </c>
      <c r="E44" s="1" t="s">
        <v>83</v>
      </c>
      <c r="F44" s="1" t="n">
        <v>5</v>
      </c>
      <c r="G44" s="3" t="n">
        <v>0.0185532407407407</v>
      </c>
      <c r="H44" s="2" t="n">
        <f aca="false">(60*10)/(HOUR(G44)*60+MINUTE(G44)+((SECOND(G44)/0.6))/100)</f>
        <v>22.4578914535246</v>
      </c>
    </row>
    <row r="45" customFormat="false" ht="12.85" hidden="false" customHeight="false" outlineLevel="0" collapsed="false">
      <c r="A45" s="1" t="n">
        <v>19</v>
      </c>
      <c r="B45" s="0" t="s">
        <v>90</v>
      </c>
      <c r="C45" s="0" t="s">
        <v>91</v>
      </c>
      <c r="D45" s="1" t="n">
        <v>46</v>
      </c>
      <c r="E45" s="1" t="s">
        <v>83</v>
      </c>
      <c r="F45" s="1" t="n">
        <v>6</v>
      </c>
      <c r="G45" s="3" t="n">
        <v>0.018587962962963</v>
      </c>
      <c r="H45" s="2" t="n">
        <f aca="false">(60*10)/(HOUR(G45)*60+MINUTE(G45)+((SECOND(G45)/0.6))/100)</f>
        <v>22.4159402241594</v>
      </c>
    </row>
    <row r="46" customFormat="false" ht="12.85" hidden="false" customHeight="false" outlineLevel="0" collapsed="false">
      <c r="A46" s="1" t="n">
        <v>21</v>
      </c>
      <c r="B46" s="0" t="s">
        <v>92</v>
      </c>
      <c r="C46" s="0" t="s">
        <v>93</v>
      </c>
      <c r="D46" s="1" t="n">
        <v>41</v>
      </c>
      <c r="E46" s="1" t="s">
        <v>83</v>
      </c>
      <c r="F46" s="1" t="n">
        <v>7</v>
      </c>
      <c r="G46" s="3" t="n">
        <v>0.0187037037037037</v>
      </c>
      <c r="H46" s="2" t="n">
        <f aca="false">(60*10)/(HOUR(G46)*60+MINUTE(G46)+((SECOND(G46)/0.6))/100)</f>
        <v>22.2772277227723</v>
      </c>
    </row>
    <row r="47" customFormat="false" ht="12.85" hidden="false" customHeight="false" outlineLevel="0" collapsed="false">
      <c r="A47" s="1" t="n">
        <v>23</v>
      </c>
      <c r="B47" s="0" t="s">
        <v>94</v>
      </c>
      <c r="C47" s="0" t="s">
        <v>33</v>
      </c>
      <c r="D47" s="1" t="n">
        <v>33</v>
      </c>
      <c r="E47" s="1" t="s">
        <v>83</v>
      </c>
      <c r="F47" s="1" t="n">
        <v>8</v>
      </c>
      <c r="G47" s="3" t="n">
        <v>0.0187731481481481</v>
      </c>
      <c r="H47" s="2" t="n">
        <f aca="false">(60*10)/(HOUR(G47)*60+MINUTE(G47)+((SECOND(G47)/0.6))/100)</f>
        <v>22.1948212083847</v>
      </c>
    </row>
    <row r="48" customFormat="false" ht="12.85" hidden="false" customHeight="false" outlineLevel="0" collapsed="false">
      <c r="A48" s="1" t="n">
        <v>27</v>
      </c>
      <c r="B48" s="0" t="s">
        <v>95</v>
      </c>
      <c r="C48" s="0" t="s">
        <v>96</v>
      </c>
      <c r="D48" s="1" t="n">
        <v>36</v>
      </c>
      <c r="E48" s="1" t="s">
        <v>83</v>
      </c>
      <c r="F48" s="1" t="n">
        <v>9</v>
      </c>
      <c r="G48" s="3" t="n">
        <v>0.0189699074074074</v>
      </c>
      <c r="H48" s="2" t="n">
        <f aca="false">(60*10)/(HOUR(G48)*60+MINUTE(G48)+((SECOND(G48)/0.6))/100)</f>
        <v>21.9646125686394</v>
      </c>
    </row>
    <row r="49" customFormat="false" ht="12.85" hidden="false" customHeight="false" outlineLevel="0" collapsed="false">
      <c r="A49" s="1" t="n">
        <v>28</v>
      </c>
      <c r="B49" s="0" t="s">
        <v>97</v>
      </c>
      <c r="C49" s="0" t="s">
        <v>98</v>
      </c>
      <c r="D49" s="1" t="n">
        <v>47</v>
      </c>
      <c r="E49" s="1" t="s">
        <v>83</v>
      </c>
      <c r="F49" s="1" t="n">
        <v>10</v>
      </c>
      <c r="G49" s="3" t="n">
        <v>0.0189930555555556</v>
      </c>
      <c r="H49" s="2" t="n">
        <f aca="false">(60*10)/(HOUR(G49)*60+MINUTE(G49)+((SECOND(G49)/0.6))/100)</f>
        <v>21.9378427787934</v>
      </c>
    </row>
    <row r="50" customFormat="false" ht="12.85" hidden="false" customHeight="false" outlineLevel="0" collapsed="false">
      <c r="A50" s="1" t="n">
        <v>30</v>
      </c>
      <c r="B50" s="0" t="s">
        <v>99</v>
      </c>
      <c r="C50" s="0" t="s">
        <v>100</v>
      </c>
      <c r="D50" s="1" t="n">
        <v>42</v>
      </c>
      <c r="E50" s="1" t="s">
        <v>83</v>
      </c>
      <c r="F50" s="1" t="n">
        <v>11</v>
      </c>
      <c r="G50" s="3" t="n">
        <v>0.0190509259259259</v>
      </c>
      <c r="H50" s="2" t="n">
        <f aca="false">(60*10)/(HOUR(G50)*60+MINUTE(G50)+((SECOND(G50)/0.6))/100)</f>
        <v>21.8712029161604</v>
      </c>
    </row>
    <row r="51" customFormat="false" ht="12.85" hidden="false" customHeight="false" outlineLevel="0" collapsed="false">
      <c r="A51" s="1" t="n">
        <v>31</v>
      </c>
      <c r="B51" s="0" t="s">
        <v>101</v>
      </c>
      <c r="C51" s="0" t="s">
        <v>102</v>
      </c>
      <c r="D51" s="1" t="n">
        <v>298</v>
      </c>
      <c r="E51" s="1" t="s">
        <v>83</v>
      </c>
      <c r="F51" s="1" t="n">
        <v>12</v>
      </c>
      <c r="G51" s="3" t="n">
        <v>0.0190972222222222</v>
      </c>
      <c r="H51" s="2" t="n">
        <f aca="false">(60*10)/(HOUR(G51)*60+MINUTE(G51)+((SECOND(G51)/0.6))/100)</f>
        <v>21.8181818181818</v>
      </c>
    </row>
    <row r="52" customFormat="false" ht="12.85" hidden="false" customHeight="false" outlineLevel="0" collapsed="false">
      <c r="A52" s="1" t="n">
        <v>49</v>
      </c>
      <c r="B52" s="0" t="s">
        <v>103</v>
      </c>
      <c r="C52" s="0" t="s">
        <v>104</v>
      </c>
      <c r="D52" s="1" t="n">
        <v>45</v>
      </c>
      <c r="E52" s="1" t="s">
        <v>83</v>
      </c>
      <c r="F52" s="1" t="n">
        <v>13</v>
      </c>
      <c r="G52" s="3" t="n">
        <v>0.0195138888888889</v>
      </c>
      <c r="H52" s="2" t="n">
        <f aca="false">(60*10)/(HOUR(G52)*60+MINUTE(G52)+((SECOND(G52)/0.6))/100)</f>
        <v>21.3523131672598</v>
      </c>
    </row>
    <row r="53" customFormat="false" ht="12.85" hidden="false" customHeight="false" outlineLevel="0" collapsed="false">
      <c r="A53" s="1" t="n">
        <v>50</v>
      </c>
      <c r="B53" s="0" t="s">
        <v>58</v>
      </c>
      <c r="C53" s="0" t="s">
        <v>105</v>
      </c>
      <c r="D53" s="1" t="n">
        <v>173</v>
      </c>
      <c r="E53" s="1" t="s">
        <v>83</v>
      </c>
      <c r="F53" s="1" t="n">
        <v>14</v>
      </c>
      <c r="G53" s="3" t="n">
        <v>0.019537037037037</v>
      </c>
      <c r="H53" s="2" t="n">
        <f aca="false">(60*10)/(HOUR(G53)*60+MINUTE(G53)+((SECOND(G53)/0.6))/100)</f>
        <v>21.3270142180095</v>
      </c>
    </row>
    <row r="54" customFormat="false" ht="12.85" hidden="false" customHeight="false" outlineLevel="0" collapsed="false">
      <c r="A54" s="1" t="n">
        <v>53</v>
      </c>
      <c r="B54" s="0" t="s">
        <v>106</v>
      </c>
      <c r="C54" s="0" t="s">
        <v>82</v>
      </c>
      <c r="D54" s="1" t="n">
        <v>49</v>
      </c>
      <c r="E54" s="1" t="s">
        <v>83</v>
      </c>
      <c r="F54" s="1" t="n">
        <v>15</v>
      </c>
      <c r="G54" s="3" t="n">
        <v>0.0195717592592593</v>
      </c>
      <c r="H54" s="2" t="n">
        <f aca="false">(60*10)/(HOUR(G54)*60+MINUTE(G54)+((SECOND(G54)/0.6))/100)</f>
        <v>21.2891780011827</v>
      </c>
    </row>
    <row r="55" customFormat="false" ht="12.85" hidden="false" customHeight="false" outlineLevel="0" collapsed="false">
      <c r="A55" s="1" t="n">
        <v>62</v>
      </c>
      <c r="B55" s="0" t="s">
        <v>107</v>
      </c>
      <c r="C55" s="0" t="s">
        <v>108</v>
      </c>
      <c r="D55" s="1" t="n">
        <v>50</v>
      </c>
      <c r="E55" s="1" t="s">
        <v>83</v>
      </c>
      <c r="F55" s="1" t="n">
        <v>16</v>
      </c>
      <c r="G55" s="3" t="n">
        <v>0.019837962962963</v>
      </c>
      <c r="H55" s="2" t="n">
        <f aca="false">(60*10)/(HOUR(G55)*60+MINUTE(G55)+((SECOND(G55)/0.6))/100)</f>
        <v>21.0035005834306</v>
      </c>
    </row>
    <row r="56" customFormat="false" ht="12.85" hidden="false" customHeight="false" outlineLevel="0" collapsed="false">
      <c r="A56" s="1" t="n">
        <v>71</v>
      </c>
      <c r="B56" s="0" t="s">
        <v>68</v>
      </c>
      <c r="C56" s="0" t="s">
        <v>109</v>
      </c>
      <c r="D56" s="1" t="n">
        <v>34</v>
      </c>
      <c r="E56" s="1" t="s">
        <v>83</v>
      </c>
      <c r="F56" s="1" t="n">
        <v>17</v>
      </c>
      <c r="G56" s="3" t="n">
        <v>0.0201851851851852</v>
      </c>
      <c r="H56" s="2" t="n">
        <f aca="false">(60*10)/(HOUR(G56)*60+MINUTE(G56)+((SECOND(G56)/0.6))/100)</f>
        <v>20.6422018348624</v>
      </c>
    </row>
    <row r="57" customFormat="false" ht="12.85" hidden="false" customHeight="false" outlineLevel="0" collapsed="false">
      <c r="A57" s="1" t="n">
        <v>82</v>
      </c>
      <c r="B57" s="0" t="s">
        <v>110</v>
      </c>
      <c r="C57" s="0" t="s">
        <v>96</v>
      </c>
      <c r="D57" s="1" t="n">
        <v>48</v>
      </c>
      <c r="E57" s="1" t="s">
        <v>83</v>
      </c>
      <c r="F57" s="1" t="n">
        <v>18</v>
      </c>
      <c r="G57" s="3" t="n">
        <v>0.0204861111111111</v>
      </c>
      <c r="H57" s="2" t="n">
        <f aca="false">(60*10)/(HOUR(G57)*60+MINUTE(G57)+((SECOND(G57)/0.6))/100)</f>
        <v>20.3389830508475</v>
      </c>
    </row>
    <row r="58" customFormat="false" ht="12.85" hidden="false" customHeight="false" outlineLevel="0" collapsed="false">
      <c r="A58" s="1" t="n">
        <v>114</v>
      </c>
      <c r="B58" s="0" t="s">
        <v>111</v>
      </c>
      <c r="C58" s="0" t="s">
        <v>112</v>
      </c>
      <c r="D58" s="1" t="n">
        <v>51</v>
      </c>
      <c r="E58" s="1" t="s">
        <v>83</v>
      </c>
      <c r="F58" s="1" t="n">
        <v>19</v>
      </c>
      <c r="G58" s="3" t="n">
        <v>0.0213773148148148</v>
      </c>
      <c r="H58" s="2" t="n">
        <f aca="false">(60*10)/(HOUR(G58)*60+MINUTE(G58)+((SECOND(G58)/0.6))/100)</f>
        <v>19.4910665944775</v>
      </c>
    </row>
    <row r="59" customFormat="false" ht="12.85" hidden="false" customHeight="false" outlineLevel="0" collapsed="false">
      <c r="A59" s="1" t="n">
        <v>117</v>
      </c>
      <c r="B59" s="0" t="s">
        <v>113</v>
      </c>
      <c r="C59" s="0" t="s">
        <v>114</v>
      </c>
      <c r="D59" s="1" t="n">
        <v>703</v>
      </c>
      <c r="E59" s="1" t="s">
        <v>83</v>
      </c>
      <c r="F59" s="1" t="n">
        <v>20</v>
      </c>
      <c r="G59" s="3" t="n">
        <v>0.0214583333333333</v>
      </c>
      <c r="H59" s="2" t="n">
        <f aca="false">(60*10)/(HOUR(G59)*60+MINUTE(G59)+((SECOND(G59)/0.6))/100)</f>
        <v>19.4174757281553</v>
      </c>
    </row>
    <row r="60" customFormat="false" ht="12.85" hidden="false" customHeight="false" outlineLevel="0" collapsed="false">
      <c r="A60" s="1" t="n">
        <v>119</v>
      </c>
      <c r="B60" s="0" t="s">
        <v>115</v>
      </c>
      <c r="C60" s="0" t="s">
        <v>116</v>
      </c>
      <c r="D60" s="1" t="n">
        <v>616</v>
      </c>
      <c r="E60" s="1" t="s">
        <v>83</v>
      </c>
      <c r="F60" s="1" t="n">
        <v>21</v>
      </c>
      <c r="G60" s="3" t="n">
        <v>0.0215509259259259</v>
      </c>
      <c r="H60" s="2" t="n">
        <f aca="false">(60*10)/(HOUR(G60)*60+MINUTE(G60)+((SECOND(G60)/0.6))/100)</f>
        <v>19.3340494092374</v>
      </c>
    </row>
    <row r="61" customFormat="false" ht="12.85" hidden="false" customHeight="false" outlineLevel="0" collapsed="false">
      <c r="A61" s="1" t="n">
        <v>7</v>
      </c>
      <c r="B61" s="0" t="s">
        <v>117</v>
      </c>
      <c r="C61" s="0" t="s">
        <v>25</v>
      </c>
      <c r="D61" s="1" t="n">
        <v>127</v>
      </c>
      <c r="E61" s="1" t="s">
        <v>118</v>
      </c>
      <c r="F61" s="1" t="n">
        <v>1</v>
      </c>
      <c r="G61" s="3" t="n">
        <v>0.0180555555555556</v>
      </c>
      <c r="H61" s="2" t="n">
        <f aca="false">(60*10)/(HOUR(G61)*60+MINUTE(G61)+((SECOND(G61)/0.6))/100)</f>
        <v>23.0769230769231</v>
      </c>
    </row>
    <row r="62" customFormat="false" ht="12.85" hidden="false" customHeight="false" outlineLevel="0" collapsed="false">
      <c r="A62" s="1" t="n">
        <v>9</v>
      </c>
      <c r="B62" s="0" t="s">
        <v>119</v>
      </c>
      <c r="C62" s="0" t="s">
        <v>120</v>
      </c>
      <c r="D62" s="1" t="n">
        <v>707</v>
      </c>
      <c r="E62" s="1" t="s">
        <v>118</v>
      </c>
      <c r="F62" s="1" t="n">
        <v>2</v>
      </c>
      <c r="G62" s="3" t="n">
        <v>0.0181597222222222</v>
      </c>
      <c r="H62" s="2" t="n">
        <f aca="false">(60*10)/(HOUR(G62)*60+MINUTE(G62)+((SECOND(G62)/0.6))/100)</f>
        <v>22.9445506692161</v>
      </c>
    </row>
    <row r="63" customFormat="false" ht="12.85" hidden="false" customHeight="false" outlineLevel="0" collapsed="false">
      <c r="A63" s="1" t="n">
        <v>12</v>
      </c>
      <c r="B63" s="0" t="s">
        <v>121</v>
      </c>
      <c r="C63" s="0" t="s">
        <v>122</v>
      </c>
      <c r="D63" s="1" t="n">
        <v>135</v>
      </c>
      <c r="E63" s="1" t="s">
        <v>118</v>
      </c>
      <c r="F63" s="1" t="n">
        <v>3</v>
      </c>
      <c r="G63" s="3" t="n">
        <v>0.0182638888888889</v>
      </c>
      <c r="H63" s="2" t="n">
        <f aca="false">(60*10)/(HOUR(G63)*60+MINUTE(G63)+((SECOND(G63)/0.6))/100)</f>
        <v>22.8136882129278</v>
      </c>
    </row>
    <row r="64" customFormat="false" ht="12.85" hidden="false" customHeight="false" outlineLevel="0" collapsed="false">
      <c r="A64" s="1" t="n">
        <v>33</v>
      </c>
      <c r="B64" s="0" t="s">
        <v>123</v>
      </c>
      <c r="C64" s="0" t="s">
        <v>124</v>
      </c>
      <c r="D64" s="1" t="n">
        <v>172</v>
      </c>
      <c r="E64" s="1" t="s">
        <v>118</v>
      </c>
      <c r="F64" s="1" t="n">
        <v>4</v>
      </c>
      <c r="G64" s="3" t="n">
        <v>0.0191898148148148</v>
      </c>
      <c r="H64" s="2" t="n">
        <f aca="false">(60*10)/(HOUR(G64)*60+MINUTE(G64)+((SECOND(G64)/0.6))/100)</f>
        <v>21.7129071170084</v>
      </c>
    </row>
    <row r="65" customFormat="false" ht="12.85" hidden="false" customHeight="false" outlineLevel="0" collapsed="false">
      <c r="A65" s="1" t="n">
        <v>36</v>
      </c>
      <c r="B65" s="0" t="s">
        <v>125</v>
      </c>
      <c r="C65" s="0" t="s">
        <v>126</v>
      </c>
      <c r="D65" s="1" t="n">
        <v>130</v>
      </c>
      <c r="E65" s="1" t="s">
        <v>118</v>
      </c>
      <c r="F65" s="1" t="n">
        <v>5</v>
      </c>
      <c r="G65" s="3" t="n">
        <v>0.0192476851851852</v>
      </c>
      <c r="H65" s="2" t="n">
        <f aca="false">(60*10)/(HOUR(G65)*60+MINUTE(G65)+((SECOND(G65)/0.6))/100)</f>
        <v>21.6476247745039</v>
      </c>
    </row>
    <row r="66" customFormat="false" ht="12.85" hidden="false" customHeight="false" outlineLevel="0" collapsed="false">
      <c r="A66" s="1" t="n">
        <v>37</v>
      </c>
      <c r="B66" s="0" t="s">
        <v>32</v>
      </c>
      <c r="C66" s="0" t="s">
        <v>127</v>
      </c>
      <c r="D66" s="1" t="n">
        <v>132</v>
      </c>
      <c r="E66" s="1" t="s">
        <v>118</v>
      </c>
      <c r="F66" s="1" t="n">
        <v>6</v>
      </c>
      <c r="G66" s="3" t="n">
        <v>0.0192592592592593</v>
      </c>
      <c r="H66" s="2" t="n">
        <f aca="false">(60*10)/(HOUR(G66)*60+MINUTE(G66)+((SECOND(G66)/0.6))/100)</f>
        <v>21.6346153846154</v>
      </c>
    </row>
    <row r="67" customFormat="false" ht="12.85" hidden="false" customHeight="false" outlineLevel="0" collapsed="false">
      <c r="A67" s="1" t="n">
        <v>38</v>
      </c>
      <c r="B67" s="0" t="s">
        <v>128</v>
      </c>
      <c r="C67" s="0" t="s">
        <v>129</v>
      </c>
      <c r="D67" s="1" t="n">
        <v>134</v>
      </c>
      <c r="E67" s="1" t="s">
        <v>118</v>
      </c>
      <c r="F67" s="1" t="n">
        <v>7</v>
      </c>
      <c r="G67" s="3" t="n">
        <v>0.0192708333333333</v>
      </c>
      <c r="H67" s="2" t="n">
        <f aca="false">(60*10)/(HOUR(G67)*60+MINUTE(G67)+((SECOND(G67)/0.6))/100)</f>
        <v>21.6216216216216</v>
      </c>
    </row>
    <row r="68" customFormat="false" ht="12.85" hidden="false" customHeight="false" outlineLevel="0" collapsed="false">
      <c r="A68" s="1" t="n">
        <v>39</v>
      </c>
      <c r="B68" s="0" t="s">
        <v>130</v>
      </c>
      <c r="C68" s="0" t="s">
        <v>131</v>
      </c>
      <c r="D68" s="1" t="n">
        <v>123</v>
      </c>
      <c r="E68" s="1" t="s">
        <v>118</v>
      </c>
      <c r="F68" s="1" t="n">
        <v>8</v>
      </c>
      <c r="G68" s="3" t="n">
        <v>0.0192824074074074</v>
      </c>
      <c r="H68" s="2" t="n">
        <f aca="false">(60*10)/(HOUR(G68)*60+MINUTE(G68)+((SECOND(G68)/0.6))/100)</f>
        <v>21.608643457383</v>
      </c>
    </row>
    <row r="69" customFormat="false" ht="12.85" hidden="false" customHeight="false" outlineLevel="0" collapsed="false">
      <c r="A69" s="1" t="n">
        <v>40</v>
      </c>
      <c r="B69" s="0" t="s">
        <v>132</v>
      </c>
      <c r="C69" s="0" t="s">
        <v>133</v>
      </c>
      <c r="D69" s="1" t="n">
        <v>133</v>
      </c>
      <c r="E69" s="1" t="s">
        <v>118</v>
      </c>
      <c r="F69" s="1" t="n">
        <v>9</v>
      </c>
      <c r="G69" s="3" t="n">
        <v>0.0192939814814815</v>
      </c>
      <c r="H69" s="2" t="n">
        <f aca="false">(60*10)/(HOUR(G69)*60+MINUTE(G69)+((SECOND(G69)/0.6))/100)</f>
        <v>21.5956808638272</v>
      </c>
    </row>
    <row r="70" customFormat="false" ht="12.85" hidden="false" customHeight="false" outlineLevel="0" collapsed="false">
      <c r="A70" s="1" t="n">
        <v>48</v>
      </c>
      <c r="B70" s="0" t="s">
        <v>134</v>
      </c>
      <c r="C70" s="0" t="s">
        <v>93</v>
      </c>
      <c r="D70" s="1" t="n">
        <v>126</v>
      </c>
      <c r="E70" s="1" t="s">
        <v>118</v>
      </c>
      <c r="F70" s="1" t="n">
        <v>10</v>
      </c>
      <c r="G70" s="3" t="n">
        <v>0.0194791666666667</v>
      </c>
      <c r="H70" s="2" t="n">
        <f aca="false">(60*10)/(HOUR(G70)*60+MINUTE(G70)+((SECOND(G70)/0.6))/100)</f>
        <v>21.3903743315508</v>
      </c>
    </row>
    <row r="71" customFormat="false" ht="12.85" hidden="false" customHeight="false" outlineLevel="0" collapsed="false">
      <c r="A71" s="1" t="n">
        <v>57</v>
      </c>
      <c r="B71" s="0" t="s">
        <v>135</v>
      </c>
      <c r="C71" s="0" t="s">
        <v>136</v>
      </c>
      <c r="D71" s="1" t="n">
        <v>610</v>
      </c>
      <c r="E71" s="1" t="s">
        <v>118</v>
      </c>
      <c r="F71" s="1" t="n">
        <v>11</v>
      </c>
      <c r="G71" s="3" t="n">
        <v>0.0197337962962963</v>
      </c>
      <c r="H71" s="2" t="n">
        <f aca="false">(60*10)/(HOUR(G71)*60+MINUTE(G71)+((SECOND(G71)/0.6))/100)</f>
        <v>21.1143695014663</v>
      </c>
    </row>
    <row r="72" customFormat="false" ht="12.85" hidden="false" customHeight="false" outlineLevel="0" collapsed="false">
      <c r="A72" s="1" t="n">
        <v>64</v>
      </c>
      <c r="B72" s="0" t="s">
        <v>137</v>
      </c>
      <c r="C72" s="0" t="s">
        <v>126</v>
      </c>
      <c r="D72" s="1" t="n">
        <v>128</v>
      </c>
      <c r="E72" s="1" t="s">
        <v>118</v>
      </c>
      <c r="F72" s="1" t="n">
        <v>12</v>
      </c>
      <c r="G72" s="3" t="n">
        <v>0.0199074074074074</v>
      </c>
      <c r="H72" s="2" t="n">
        <f aca="false">(60*10)/(HOUR(G72)*60+MINUTE(G72)+((SECOND(G72)/0.6))/100)</f>
        <v>20.9302325581395</v>
      </c>
    </row>
    <row r="73" customFormat="false" ht="12.85" hidden="false" customHeight="false" outlineLevel="0" collapsed="false">
      <c r="A73" s="1" t="n">
        <v>88</v>
      </c>
      <c r="B73" s="0" t="s">
        <v>138</v>
      </c>
      <c r="C73" s="0" t="s">
        <v>139</v>
      </c>
      <c r="D73" s="1" t="n">
        <v>125</v>
      </c>
      <c r="E73" s="1" t="s">
        <v>118</v>
      </c>
      <c r="F73" s="1" t="n">
        <v>13</v>
      </c>
      <c r="G73" s="3" t="n">
        <v>0.0206481481481481</v>
      </c>
      <c r="H73" s="2" t="n">
        <f aca="false">(60*10)/(HOUR(G73)*60+MINUTE(G73)+((SECOND(G73)/0.6))/100)</f>
        <v>20.1793721973094</v>
      </c>
    </row>
    <row r="74" customFormat="false" ht="12.85" hidden="false" customHeight="false" outlineLevel="0" collapsed="false">
      <c r="A74" s="1" t="n">
        <v>89</v>
      </c>
      <c r="B74" s="0" t="s">
        <v>140</v>
      </c>
      <c r="C74" s="0" t="s">
        <v>51</v>
      </c>
      <c r="D74" s="1" t="n">
        <v>138</v>
      </c>
      <c r="E74" s="1" t="s">
        <v>118</v>
      </c>
      <c r="F74" s="1" t="n">
        <v>14</v>
      </c>
      <c r="G74" s="3" t="n">
        <v>0.0206597222222222</v>
      </c>
      <c r="H74" s="2" t="n">
        <f aca="false">(60*10)/(HOUR(G74)*60+MINUTE(G74)+((SECOND(G74)/0.6))/100)</f>
        <v>20.1680672268908</v>
      </c>
    </row>
    <row r="75" customFormat="false" ht="12.85" hidden="false" customHeight="false" outlineLevel="0" collapsed="false">
      <c r="A75" s="1" t="n">
        <v>100</v>
      </c>
      <c r="B75" s="0" t="s">
        <v>141</v>
      </c>
      <c r="C75" s="0" t="s">
        <v>120</v>
      </c>
      <c r="D75" s="1" t="n">
        <v>709</v>
      </c>
      <c r="E75" s="1" t="s">
        <v>118</v>
      </c>
      <c r="F75" s="1" t="n">
        <v>15</v>
      </c>
      <c r="G75" s="3" t="n">
        <v>0.0209490740740741</v>
      </c>
      <c r="H75" s="2" t="n">
        <f aca="false">(60*10)/(HOUR(G75)*60+MINUTE(G75)+((SECOND(G75)/0.6))/100)</f>
        <v>19.8895027624309</v>
      </c>
    </row>
    <row r="76" customFormat="false" ht="12.85" hidden="false" customHeight="false" outlineLevel="0" collapsed="false">
      <c r="A76" s="1" t="n">
        <v>105</v>
      </c>
      <c r="B76" s="0" t="s">
        <v>23</v>
      </c>
      <c r="C76" s="0" t="s">
        <v>142</v>
      </c>
      <c r="D76" s="1" t="n">
        <v>607</v>
      </c>
      <c r="E76" s="1" t="s">
        <v>118</v>
      </c>
      <c r="F76" s="1" t="n">
        <v>16</v>
      </c>
      <c r="G76" s="3" t="n">
        <v>0.0211342592592593</v>
      </c>
      <c r="H76" s="2" t="n">
        <f aca="false">(60*10)/(HOUR(G76)*60+MINUTE(G76)+((SECOND(G76)/0.6))/100)</f>
        <v>19.7152245345016</v>
      </c>
    </row>
    <row r="77" customFormat="false" ht="12.85" hidden="false" customHeight="false" outlineLevel="0" collapsed="false">
      <c r="A77" s="1" t="n">
        <v>106</v>
      </c>
      <c r="B77" s="0" t="s">
        <v>143</v>
      </c>
      <c r="C77" s="0" t="s">
        <v>144</v>
      </c>
      <c r="D77" s="1" t="n">
        <v>139</v>
      </c>
      <c r="E77" s="1" t="s">
        <v>118</v>
      </c>
      <c r="F77" s="1" t="n">
        <v>17</v>
      </c>
      <c r="G77" s="3" t="n">
        <v>0.0211689814814815</v>
      </c>
      <c r="H77" s="2" t="n">
        <f aca="false">(60*10)/(HOUR(G77)*60+MINUTE(G77)+((SECOND(G77)/0.6))/100)</f>
        <v>19.6828868234008</v>
      </c>
    </row>
    <row r="78" customFormat="false" ht="12.85" hidden="false" customHeight="false" outlineLevel="0" collapsed="false">
      <c r="A78" s="1" t="n">
        <v>112</v>
      </c>
      <c r="B78" s="0" t="s">
        <v>145</v>
      </c>
      <c r="C78" s="0" t="s">
        <v>146</v>
      </c>
      <c r="D78" s="1" t="n">
        <v>611</v>
      </c>
      <c r="E78" s="1" t="s">
        <v>118</v>
      </c>
      <c r="F78" s="1" t="n">
        <v>18</v>
      </c>
      <c r="G78" s="3" t="n">
        <v>0.0213078703703704</v>
      </c>
      <c r="H78" s="2" t="n">
        <f aca="false">(60*10)/(HOUR(G78)*60+MINUTE(G78)+((SECOND(G78)/0.6))/100)</f>
        <v>19.5545898967952</v>
      </c>
    </row>
    <row r="79" customFormat="false" ht="12.85" hidden="false" customHeight="false" outlineLevel="0" collapsed="false">
      <c r="A79" s="1" t="n">
        <v>141</v>
      </c>
      <c r="B79" s="0" t="s">
        <v>147</v>
      </c>
      <c r="C79" s="0" t="s">
        <v>82</v>
      </c>
      <c r="D79" s="1" t="n">
        <v>124</v>
      </c>
      <c r="E79" s="1" t="s">
        <v>118</v>
      </c>
      <c r="F79" s="1" t="n">
        <v>19</v>
      </c>
      <c r="G79" s="3" t="n">
        <v>0.0224768518518519</v>
      </c>
      <c r="H79" s="2" t="n">
        <f aca="false">(60*10)/(HOUR(G79)*60+MINUTE(G79)+((SECOND(G79)/0.6))/100)</f>
        <v>18.5375901132853</v>
      </c>
    </row>
    <row r="80" customFormat="false" ht="12.85" hidden="false" customHeight="false" outlineLevel="0" collapsed="false">
      <c r="A80" s="1" t="n">
        <v>151</v>
      </c>
      <c r="B80" s="0" t="s">
        <v>148</v>
      </c>
      <c r="C80" s="0" t="s">
        <v>51</v>
      </c>
      <c r="D80" s="1" t="n">
        <v>137</v>
      </c>
      <c r="E80" s="1" t="s">
        <v>118</v>
      </c>
      <c r="F80" s="1" t="n">
        <v>20</v>
      </c>
      <c r="G80" s="3" t="n">
        <v>0.0232291666666667</v>
      </c>
      <c r="H80" s="2" t="n">
        <f aca="false">(60*10)/(HOUR(G80)*60+MINUTE(G80)+((SECOND(G80)/0.6))/100)</f>
        <v>17.9372197309417</v>
      </c>
    </row>
    <row r="81" customFormat="false" ht="12.85" hidden="false" customHeight="false" outlineLevel="0" collapsed="false">
      <c r="A81" s="1" t="n">
        <v>189</v>
      </c>
      <c r="B81" s="0" t="s">
        <v>149</v>
      </c>
      <c r="C81" s="0" t="s">
        <v>150</v>
      </c>
      <c r="D81" s="1" t="n">
        <v>136</v>
      </c>
      <c r="E81" s="1" t="s">
        <v>118</v>
      </c>
      <c r="F81" s="1" t="n">
        <v>21</v>
      </c>
      <c r="G81" s="3" t="n">
        <v>0.0361342592592593</v>
      </c>
      <c r="H81" s="2" t="n">
        <f aca="false">(60*10)/(HOUR(G81)*60+MINUTE(G81)+((SECOND(G81)/0.6))/100)</f>
        <v>11.531069827034</v>
      </c>
    </row>
    <row r="82" customFormat="false" ht="12.85" hidden="false" customHeight="false" outlineLevel="0" collapsed="false">
      <c r="A82" s="1" t="n">
        <v>138</v>
      </c>
      <c r="B82" s="0" t="s">
        <v>55</v>
      </c>
      <c r="C82" s="0" t="s">
        <v>151</v>
      </c>
      <c r="D82" s="1" t="n">
        <v>708</v>
      </c>
      <c r="E82" s="1" t="s">
        <v>152</v>
      </c>
      <c r="F82" s="1" t="n">
        <v>1</v>
      </c>
      <c r="G82" s="3" t="n">
        <v>0.0221759259259259</v>
      </c>
      <c r="H82" s="2" t="n">
        <f aca="false">(60*10)/(HOUR(G82)*60+MINUTE(G82)+((SECOND(G82)/0.6))/100)</f>
        <v>18.7891440501044</v>
      </c>
    </row>
    <row r="83" customFormat="false" ht="12.85" hidden="false" customHeight="false" outlineLevel="0" collapsed="false">
      <c r="A83" s="1" t="n">
        <v>161</v>
      </c>
      <c r="B83" s="0" t="s">
        <v>153</v>
      </c>
      <c r="C83" s="0" t="s">
        <v>154</v>
      </c>
      <c r="D83" s="1" t="n">
        <v>129</v>
      </c>
      <c r="E83" s="1" t="s">
        <v>152</v>
      </c>
      <c r="F83" s="1" t="n">
        <v>2</v>
      </c>
      <c r="G83" s="3" t="n">
        <v>0.0241087962962963</v>
      </c>
      <c r="H83" s="2" t="n">
        <f aca="false">(60*10)/(HOUR(G83)*60+MINUTE(G83)+((SECOND(G83)/0.6))/100)</f>
        <v>17.2827652424388</v>
      </c>
    </row>
    <row r="84" customFormat="false" ht="12.85" hidden="false" customHeight="false" outlineLevel="0" collapsed="false">
      <c r="A84" s="1" t="n">
        <v>13</v>
      </c>
      <c r="B84" s="0" t="s">
        <v>155</v>
      </c>
      <c r="C84" s="0" t="s">
        <v>156</v>
      </c>
      <c r="D84" s="1" t="n">
        <v>92</v>
      </c>
      <c r="E84" s="1" t="s">
        <v>157</v>
      </c>
      <c r="F84" s="1" t="n">
        <v>1</v>
      </c>
      <c r="G84" s="3" t="n">
        <v>0.018275462962963</v>
      </c>
      <c r="H84" s="2" t="n">
        <f aca="false">(60*10)/(HOUR(G84)*60+MINUTE(G84)+((SECOND(G84)/0.6))/100)</f>
        <v>22.7992400253325</v>
      </c>
    </row>
    <row r="85" customFormat="false" ht="12.85" hidden="false" customHeight="false" outlineLevel="0" collapsed="false">
      <c r="A85" s="1" t="n">
        <v>16</v>
      </c>
      <c r="B85" s="0" t="s">
        <v>158</v>
      </c>
      <c r="C85" s="0" t="s">
        <v>159</v>
      </c>
      <c r="D85" s="1" t="n">
        <v>66</v>
      </c>
      <c r="E85" s="1" t="s">
        <v>157</v>
      </c>
      <c r="F85" s="1" t="n">
        <v>2</v>
      </c>
      <c r="G85" s="3" t="n">
        <v>0.0184143518518519</v>
      </c>
      <c r="H85" s="2" t="n">
        <f aca="false">(60*10)/(HOUR(G85)*60+MINUTE(G85)+((SECOND(G85)/0.6))/100)</f>
        <v>22.6272784412319</v>
      </c>
    </row>
    <row r="86" customFormat="false" ht="12.85" hidden="false" customHeight="false" outlineLevel="0" collapsed="false">
      <c r="A86" s="1" t="n">
        <v>22</v>
      </c>
      <c r="B86" s="0" t="s">
        <v>160</v>
      </c>
      <c r="C86" s="0" t="s">
        <v>161</v>
      </c>
      <c r="D86" s="1" t="n">
        <v>88</v>
      </c>
      <c r="E86" s="1" t="s">
        <v>157</v>
      </c>
      <c r="F86" s="1" t="n">
        <v>3</v>
      </c>
      <c r="G86" s="3" t="n">
        <v>0.0187615740740741</v>
      </c>
      <c r="H86" s="2" t="n">
        <f aca="false">(60*10)/(HOUR(G86)*60+MINUTE(G86)+((SECOND(G86)/0.6))/100)</f>
        <v>22.2085132634176</v>
      </c>
    </row>
    <row r="87" customFormat="false" ht="12.85" hidden="false" customHeight="false" outlineLevel="0" collapsed="false">
      <c r="A87" s="1" t="n">
        <v>44</v>
      </c>
      <c r="B87" s="0" t="s">
        <v>162</v>
      </c>
      <c r="C87" s="0" t="s">
        <v>163</v>
      </c>
      <c r="D87" s="1" t="n">
        <v>82</v>
      </c>
      <c r="E87" s="1" t="s">
        <v>157</v>
      </c>
      <c r="F87" s="1" t="n">
        <v>4</v>
      </c>
      <c r="G87" s="3" t="n">
        <v>0.0194444444444444</v>
      </c>
      <c r="H87" s="2" t="n">
        <f aca="false">(60*10)/(HOUR(G87)*60+MINUTE(G87)+((SECOND(G87)/0.6))/100)</f>
        <v>21.4285714285714</v>
      </c>
    </row>
    <row r="88" customFormat="false" ht="12.85" hidden="false" customHeight="false" outlineLevel="0" collapsed="false">
      <c r="A88" s="1" t="n">
        <v>52</v>
      </c>
      <c r="B88" s="0" t="s">
        <v>158</v>
      </c>
      <c r="C88" s="0" t="s">
        <v>164</v>
      </c>
      <c r="D88" s="1" t="n">
        <v>83</v>
      </c>
      <c r="E88" s="1" t="s">
        <v>157</v>
      </c>
      <c r="F88" s="1" t="n">
        <v>5</v>
      </c>
      <c r="G88" s="3" t="n">
        <v>0.0195486111111111</v>
      </c>
      <c r="H88" s="2" t="n">
        <f aca="false">(60*10)/(HOUR(G88)*60+MINUTE(G88)+((SECOND(G88)/0.6))/100)</f>
        <v>21.3143872113677</v>
      </c>
    </row>
    <row r="89" customFormat="false" ht="12.85" hidden="false" customHeight="false" outlineLevel="0" collapsed="false">
      <c r="A89" s="1" t="n">
        <v>67</v>
      </c>
      <c r="B89" s="0" t="s">
        <v>165</v>
      </c>
      <c r="C89" s="0" t="s">
        <v>166</v>
      </c>
      <c r="D89" s="1" t="n">
        <v>615</v>
      </c>
      <c r="E89" s="1" t="s">
        <v>157</v>
      </c>
      <c r="F89" s="1" t="n">
        <v>6</v>
      </c>
      <c r="G89" s="3" t="n">
        <v>0.0200115740740741</v>
      </c>
      <c r="H89" s="2" t="n">
        <f aca="false">(60*10)/(HOUR(G89)*60+MINUTE(G89)+((SECOND(G89)/0.6))/100)</f>
        <v>20.8212839791787</v>
      </c>
    </row>
    <row r="90" customFormat="false" ht="12.85" hidden="false" customHeight="false" outlineLevel="0" collapsed="false">
      <c r="A90" s="1" t="n">
        <v>73</v>
      </c>
      <c r="B90" s="0" t="s">
        <v>167</v>
      </c>
      <c r="C90" s="0" t="s">
        <v>37</v>
      </c>
      <c r="D90" s="1" t="n">
        <v>71</v>
      </c>
      <c r="E90" s="1" t="s">
        <v>157</v>
      </c>
      <c r="F90" s="1" t="n">
        <v>7</v>
      </c>
      <c r="G90" s="3" t="n">
        <v>0.0203125</v>
      </c>
      <c r="H90" s="2" t="n">
        <f aca="false">(60*10)/(HOUR(G90)*60+MINUTE(G90)+((SECOND(G90)/0.6))/100)</f>
        <v>20.5128205128205</v>
      </c>
    </row>
    <row r="91" customFormat="false" ht="12.85" hidden="false" customHeight="false" outlineLevel="0" collapsed="false">
      <c r="A91" s="1" t="n">
        <v>81</v>
      </c>
      <c r="B91" s="0" t="s">
        <v>168</v>
      </c>
      <c r="C91" s="0" t="s">
        <v>169</v>
      </c>
      <c r="D91" s="1" t="n">
        <v>169</v>
      </c>
      <c r="E91" s="1" t="s">
        <v>157</v>
      </c>
      <c r="F91" s="1" t="n">
        <v>8</v>
      </c>
      <c r="G91" s="3" t="n">
        <v>0.0204861111111111</v>
      </c>
      <c r="H91" s="2" t="n">
        <f aca="false">(60*10)/(HOUR(G91)*60+MINUTE(G91)+((SECOND(G91)/0.6))/100)</f>
        <v>20.3389830508475</v>
      </c>
    </row>
    <row r="92" customFormat="false" ht="12.85" hidden="false" customHeight="false" outlineLevel="0" collapsed="false">
      <c r="A92" s="1" t="n">
        <v>85</v>
      </c>
      <c r="B92" s="0" t="s">
        <v>170</v>
      </c>
      <c r="C92" s="0" t="s">
        <v>171</v>
      </c>
      <c r="D92" s="1" t="n">
        <v>73</v>
      </c>
      <c r="E92" s="1" t="s">
        <v>157</v>
      </c>
      <c r="F92" s="1" t="n">
        <v>9</v>
      </c>
      <c r="G92" s="3" t="n">
        <v>0.0204976851851852</v>
      </c>
      <c r="H92" s="2" t="n">
        <f aca="false">(60*10)/(HOUR(G92)*60+MINUTE(G92)+((SECOND(G92)/0.6))/100)</f>
        <v>20.3274985883682</v>
      </c>
    </row>
    <row r="93" customFormat="false" ht="12.85" hidden="false" customHeight="false" outlineLevel="0" collapsed="false">
      <c r="A93" s="1" t="n">
        <v>87</v>
      </c>
      <c r="B93" s="0" t="s">
        <v>172</v>
      </c>
      <c r="C93" s="0" t="s">
        <v>173</v>
      </c>
      <c r="D93" s="1" t="n">
        <v>75</v>
      </c>
      <c r="E93" s="1" t="s">
        <v>157</v>
      </c>
      <c r="F93" s="1" t="n">
        <v>10</v>
      </c>
      <c r="G93" s="3" t="n">
        <v>0.0205787037037037</v>
      </c>
      <c r="H93" s="2" t="n">
        <f aca="false">(60*10)/(HOUR(G93)*60+MINUTE(G93)+((SECOND(G93)/0.6))/100)</f>
        <v>20.2474690663667</v>
      </c>
    </row>
    <row r="94" customFormat="false" ht="12.85" hidden="false" customHeight="false" outlineLevel="0" collapsed="false">
      <c r="A94" s="1" t="n">
        <v>99</v>
      </c>
      <c r="B94" s="0" t="s">
        <v>174</v>
      </c>
      <c r="C94" s="0" t="s">
        <v>175</v>
      </c>
      <c r="D94" s="1" t="n">
        <v>62</v>
      </c>
      <c r="E94" s="1" t="s">
        <v>157</v>
      </c>
      <c r="F94" s="1" t="n">
        <v>11</v>
      </c>
      <c r="G94" s="3" t="n">
        <v>0.0209027777777778</v>
      </c>
      <c r="H94" s="2" t="n">
        <f aca="false">(60*10)/(HOUR(G94)*60+MINUTE(G94)+((SECOND(G94)/0.6))/100)</f>
        <v>19.9335548172757</v>
      </c>
    </row>
    <row r="95" customFormat="false" ht="12.85" hidden="false" customHeight="false" outlineLevel="0" collapsed="false">
      <c r="A95" s="1" t="n">
        <v>101</v>
      </c>
      <c r="B95" s="0" t="s">
        <v>176</v>
      </c>
      <c r="C95" s="0" t="s">
        <v>126</v>
      </c>
      <c r="D95" s="1" t="n">
        <v>63</v>
      </c>
      <c r="E95" s="1" t="s">
        <v>157</v>
      </c>
      <c r="F95" s="1" t="n">
        <v>12</v>
      </c>
      <c r="G95" s="3" t="n">
        <v>0.0209953703703704</v>
      </c>
      <c r="H95" s="2" t="n">
        <f aca="false">(60*10)/(HOUR(G95)*60+MINUTE(G95)+((SECOND(G95)/0.6))/100)</f>
        <v>19.845644983462</v>
      </c>
    </row>
    <row r="96" customFormat="false" ht="12.85" hidden="false" customHeight="false" outlineLevel="0" collapsed="false">
      <c r="A96" s="1" t="n">
        <v>102</v>
      </c>
      <c r="B96" s="0" t="s">
        <v>177</v>
      </c>
      <c r="C96" s="0" t="s">
        <v>178</v>
      </c>
      <c r="D96" s="1" t="n">
        <v>162</v>
      </c>
      <c r="E96" s="1" t="s">
        <v>157</v>
      </c>
      <c r="F96" s="1" t="n">
        <v>13</v>
      </c>
      <c r="G96" s="3" t="n">
        <v>0.0209953703703704</v>
      </c>
      <c r="H96" s="2" t="n">
        <f aca="false">(60*10)/(HOUR(G96)*60+MINUTE(G96)+((SECOND(G96)/0.6))/100)</f>
        <v>19.845644983462</v>
      </c>
    </row>
    <row r="97" customFormat="false" ht="12.85" hidden="false" customHeight="false" outlineLevel="0" collapsed="false">
      <c r="A97" s="1" t="n">
        <v>104</v>
      </c>
      <c r="B97" s="0" t="s">
        <v>179</v>
      </c>
      <c r="C97" s="0" t="s">
        <v>19</v>
      </c>
      <c r="D97" s="1" t="n">
        <v>70</v>
      </c>
      <c r="E97" s="1" t="s">
        <v>157</v>
      </c>
      <c r="F97" s="1" t="n">
        <v>14</v>
      </c>
      <c r="G97" s="3" t="n">
        <v>0.0211111111111111</v>
      </c>
      <c r="H97" s="2" t="n">
        <f aca="false">(60*10)/(HOUR(G97)*60+MINUTE(G97)+((SECOND(G97)/0.6))/100)</f>
        <v>19.7368421052632</v>
      </c>
    </row>
    <row r="98" customFormat="false" ht="12.85" hidden="false" customHeight="false" outlineLevel="0" collapsed="false">
      <c r="A98" s="1" t="n">
        <v>110</v>
      </c>
      <c r="B98" s="0" t="s">
        <v>180</v>
      </c>
      <c r="C98" s="0" t="s">
        <v>181</v>
      </c>
      <c r="D98" s="1" t="n">
        <v>85</v>
      </c>
      <c r="E98" s="1" t="s">
        <v>157</v>
      </c>
      <c r="F98" s="1" t="n">
        <v>15</v>
      </c>
      <c r="G98" s="3" t="n">
        <v>0.0212615740740741</v>
      </c>
      <c r="H98" s="2" t="n">
        <f aca="false">(60*10)/(HOUR(G98)*60+MINUTE(G98)+((SECOND(G98)/0.6))/100)</f>
        <v>19.5971692977681</v>
      </c>
    </row>
    <row r="99" customFormat="false" ht="12.85" hidden="false" customHeight="false" outlineLevel="0" collapsed="false">
      <c r="A99" s="1" t="n">
        <v>113</v>
      </c>
      <c r="B99" s="0" t="s">
        <v>182</v>
      </c>
      <c r="C99" s="0" t="s">
        <v>98</v>
      </c>
      <c r="D99" s="1" t="n">
        <v>94</v>
      </c>
      <c r="E99" s="1" t="s">
        <v>157</v>
      </c>
      <c r="F99" s="1" t="n">
        <v>16</v>
      </c>
      <c r="G99" s="3" t="n">
        <v>0.0213194444444444</v>
      </c>
      <c r="H99" s="2" t="n">
        <f aca="false">(60*10)/(HOUR(G99)*60+MINUTE(G99)+((SECOND(G99)/0.6))/100)</f>
        <v>19.5439739413681</v>
      </c>
    </row>
    <row r="100" customFormat="false" ht="12.85" hidden="false" customHeight="false" outlineLevel="0" collapsed="false">
      <c r="A100" s="1" t="n">
        <v>116</v>
      </c>
      <c r="B100" s="0" t="s">
        <v>183</v>
      </c>
      <c r="C100" s="0" t="s">
        <v>126</v>
      </c>
      <c r="D100" s="1" t="n">
        <v>74</v>
      </c>
      <c r="E100" s="1" t="s">
        <v>157</v>
      </c>
      <c r="F100" s="1" t="n">
        <v>17</v>
      </c>
      <c r="G100" s="3" t="n">
        <v>0.021412037037037</v>
      </c>
      <c r="H100" s="2" t="n">
        <f aca="false">(60*10)/(HOUR(G100)*60+MINUTE(G100)+((SECOND(G100)/0.6))/100)</f>
        <v>19.4594594594595</v>
      </c>
    </row>
    <row r="101" customFormat="false" ht="12.85" hidden="false" customHeight="false" outlineLevel="0" collapsed="false">
      <c r="A101" s="1" t="n">
        <v>127</v>
      </c>
      <c r="B101" s="0" t="s">
        <v>184</v>
      </c>
      <c r="C101" s="0" t="s">
        <v>185</v>
      </c>
      <c r="D101" s="1" t="n">
        <v>72</v>
      </c>
      <c r="E101" s="1" t="s">
        <v>157</v>
      </c>
      <c r="F101" s="1" t="n">
        <v>18</v>
      </c>
      <c r="G101" s="3" t="n">
        <v>0.0217708333333333</v>
      </c>
      <c r="H101" s="2" t="n">
        <f aca="false">(60*10)/(HOUR(G101)*60+MINUTE(G101)+((SECOND(G101)/0.6))/100)</f>
        <v>19.1387559808612</v>
      </c>
    </row>
    <row r="102" customFormat="false" ht="12.85" hidden="false" customHeight="false" outlineLevel="0" collapsed="false">
      <c r="A102" s="1" t="n">
        <v>130</v>
      </c>
      <c r="B102" s="0" t="s">
        <v>186</v>
      </c>
      <c r="C102" s="0" t="s">
        <v>187</v>
      </c>
      <c r="D102" s="1" t="n">
        <v>166</v>
      </c>
      <c r="E102" s="1" t="s">
        <v>157</v>
      </c>
      <c r="F102" s="1" t="n">
        <v>19</v>
      </c>
      <c r="G102" s="3" t="n">
        <v>0.0218171296296296</v>
      </c>
      <c r="H102" s="2" t="n">
        <f aca="false">(60*10)/(HOUR(G102)*60+MINUTE(G102)+((SECOND(G102)/0.6))/100)</f>
        <v>19.0981432360743</v>
      </c>
    </row>
    <row r="103" customFormat="false" ht="12.85" hidden="false" customHeight="false" outlineLevel="0" collapsed="false">
      <c r="A103" s="1" t="n">
        <v>134</v>
      </c>
      <c r="B103" s="0" t="s">
        <v>188</v>
      </c>
      <c r="C103" s="0" t="s">
        <v>37</v>
      </c>
      <c r="D103" s="1" t="n">
        <v>86</v>
      </c>
      <c r="E103" s="1" t="s">
        <v>157</v>
      </c>
      <c r="F103" s="1" t="n">
        <v>20</v>
      </c>
      <c r="G103" s="3" t="n">
        <v>0.0219444444444444</v>
      </c>
      <c r="H103" s="2" t="n">
        <f aca="false">(60*10)/(HOUR(G103)*60+MINUTE(G103)+((SECOND(G103)/0.6))/100)</f>
        <v>18.9873417721519</v>
      </c>
    </row>
    <row r="104" customFormat="false" ht="12.85" hidden="false" customHeight="false" outlineLevel="0" collapsed="false">
      <c r="A104" s="1" t="n">
        <v>143</v>
      </c>
      <c r="B104" s="0" t="s">
        <v>189</v>
      </c>
      <c r="C104" s="0" t="s">
        <v>190</v>
      </c>
      <c r="D104" s="1" t="n">
        <v>80</v>
      </c>
      <c r="E104" s="1" t="s">
        <v>157</v>
      </c>
      <c r="F104" s="1" t="n">
        <v>21</v>
      </c>
      <c r="G104" s="3" t="n">
        <v>0.0226157407407407</v>
      </c>
      <c r="H104" s="2" t="n">
        <f aca="false">(60*10)/(HOUR(G104)*60+MINUTE(G104)+((SECOND(G104)/0.6))/100)</f>
        <v>18.4237461617196</v>
      </c>
    </row>
    <row r="105" customFormat="false" ht="12.85" hidden="false" customHeight="false" outlineLevel="0" collapsed="false">
      <c r="A105" s="1" t="n">
        <v>145</v>
      </c>
      <c r="B105" s="0" t="s">
        <v>191</v>
      </c>
      <c r="C105" s="0" t="s">
        <v>192</v>
      </c>
      <c r="D105" s="1" t="n">
        <v>76</v>
      </c>
      <c r="E105" s="1" t="s">
        <v>157</v>
      </c>
      <c r="F105" s="1" t="n">
        <v>22</v>
      </c>
      <c r="G105" s="3" t="n">
        <v>0.022662037037037</v>
      </c>
      <c r="H105" s="2" t="n">
        <f aca="false">(60*10)/(HOUR(G105)*60+MINUTE(G105)+((SECOND(G105)/0.6))/100)</f>
        <v>18.3861082737487</v>
      </c>
    </row>
    <row r="106" customFormat="false" ht="12.85" hidden="false" customHeight="false" outlineLevel="0" collapsed="false">
      <c r="A106" s="1" t="n">
        <v>147</v>
      </c>
      <c r="B106" s="0" t="s">
        <v>193</v>
      </c>
      <c r="C106" s="0" t="s">
        <v>194</v>
      </c>
      <c r="D106" s="1" t="n">
        <v>801</v>
      </c>
      <c r="E106" s="1" t="s">
        <v>157</v>
      </c>
      <c r="F106" s="1" t="n">
        <v>23</v>
      </c>
      <c r="G106" s="3" t="n">
        <v>0.0228587962962963</v>
      </c>
      <c r="H106" s="2" t="n">
        <f aca="false">(60*10)/(HOUR(G106)*60+MINUTE(G106)+((SECOND(G106)/0.6))/100)</f>
        <v>18.2278481012658</v>
      </c>
    </row>
    <row r="107" customFormat="false" ht="12.85" hidden="false" customHeight="false" outlineLevel="0" collapsed="false">
      <c r="A107" s="1" t="n">
        <v>150</v>
      </c>
      <c r="B107" s="0" t="s">
        <v>195</v>
      </c>
      <c r="C107" s="0" t="s">
        <v>25</v>
      </c>
      <c r="D107" s="1" t="n">
        <v>89</v>
      </c>
      <c r="E107" s="1" t="s">
        <v>157</v>
      </c>
      <c r="F107" s="1" t="n">
        <v>24</v>
      </c>
      <c r="G107" s="3" t="n">
        <v>0.0230787037037037</v>
      </c>
      <c r="H107" s="2" t="n">
        <f aca="false">(60*10)/(HOUR(G107)*60+MINUTE(G107)+((SECOND(G107)/0.6))/100)</f>
        <v>18.0541624874624</v>
      </c>
    </row>
    <row r="108" customFormat="false" ht="12.85" hidden="false" customHeight="false" outlineLevel="0" collapsed="false">
      <c r="A108" s="1" t="n">
        <v>156</v>
      </c>
      <c r="B108" s="0" t="s">
        <v>196</v>
      </c>
      <c r="C108" s="0" t="s">
        <v>197</v>
      </c>
      <c r="D108" s="1" t="n">
        <v>91</v>
      </c>
      <c r="E108" s="1" t="s">
        <v>157</v>
      </c>
      <c r="F108" s="1" t="n">
        <v>25</v>
      </c>
      <c r="G108" s="3" t="n">
        <v>0.0235763888888889</v>
      </c>
      <c r="H108" s="2" t="n">
        <f aca="false">(60*10)/(HOUR(G108)*60+MINUTE(G108)+((SECOND(G108)/0.6))/100)</f>
        <v>17.6730486008837</v>
      </c>
    </row>
    <row r="109" customFormat="false" ht="12.85" hidden="false" customHeight="false" outlineLevel="0" collapsed="false">
      <c r="A109" s="1" t="n">
        <v>159</v>
      </c>
      <c r="B109" s="0" t="s">
        <v>198</v>
      </c>
      <c r="C109" s="0" t="s">
        <v>156</v>
      </c>
      <c r="D109" s="1" t="n">
        <v>61</v>
      </c>
      <c r="E109" s="1" t="s">
        <v>157</v>
      </c>
      <c r="F109" s="1" t="n">
        <v>26</v>
      </c>
      <c r="G109" s="3" t="n">
        <v>0.0238078703703704</v>
      </c>
      <c r="H109" s="2" t="n">
        <f aca="false">(60*10)/(HOUR(G109)*60+MINUTE(G109)+((SECOND(G109)/0.6))/100)</f>
        <v>17.5012153621779</v>
      </c>
    </row>
    <row r="110" customFormat="false" ht="12.85" hidden="false" customHeight="false" outlineLevel="0" collapsed="false">
      <c r="A110" s="1" t="n">
        <v>162</v>
      </c>
      <c r="B110" s="0" t="s">
        <v>199</v>
      </c>
      <c r="C110" s="0" t="s">
        <v>200</v>
      </c>
      <c r="D110" s="1" t="n">
        <v>168</v>
      </c>
      <c r="E110" s="1" t="s">
        <v>157</v>
      </c>
      <c r="F110" s="1" t="n">
        <v>27</v>
      </c>
      <c r="G110" s="3" t="n">
        <v>0.0242361111111111</v>
      </c>
      <c r="H110" s="2" t="n">
        <f aca="false">(60*10)/(HOUR(G110)*60+MINUTE(G110)+((SECOND(G110)/0.6))/100)</f>
        <v>17.1919770773639</v>
      </c>
    </row>
    <row r="111" customFormat="false" ht="12.85" hidden="false" customHeight="false" outlineLevel="0" collapsed="false">
      <c r="A111" s="1" t="n">
        <v>164</v>
      </c>
      <c r="B111" s="0" t="s">
        <v>201</v>
      </c>
      <c r="C111" s="0" t="s">
        <v>126</v>
      </c>
      <c r="D111" s="1" t="n">
        <v>68</v>
      </c>
      <c r="E111" s="1" t="s">
        <v>157</v>
      </c>
      <c r="F111" s="1" t="n">
        <v>28</v>
      </c>
      <c r="G111" s="3" t="n">
        <v>0.0242708333333333</v>
      </c>
      <c r="H111" s="2" t="n">
        <f aca="false">(60*10)/(HOUR(G111)*60+MINUTE(G111)+((SECOND(G111)/0.6))/100)</f>
        <v>17.1673819742489</v>
      </c>
    </row>
    <row r="112" customFormat="false" ht="12.85" hidden="false" customHeight="false" outlineLevel="0" collapsed="false">
      <c r="A112" s="1" t="n">
        <v>168</v>
      </c>
      <c r="B112" s="0" t="s">
        <v>202</v>
      </c>
      <c r="C112" s="0" t="s">
        <v>51</v>
      </c>
      <c r="D112" s="1" t="n">
        <v>81</v>
      </c>
      <c r="E112" s="1" t="s">
        <v>157</v>
      </c>
      <c r="F112" s="1" t="n">
        <v>29</v>
      </c>
      <c r="G112" s="3" t="n">
        <v>0.0244907407407407</v>
      </c>
      <c r="H112" s="2" t="n">
        <f aca="false">(60*10)/(HOUR(G112)*60+MINUTE(G112)+((SECOND(G112)/0.6))/100)</f>
        <v>17.0132325141777</v>
      </c>
    </row>
    <row r="113" customFormat="false" ht="12.85" hidden="false" customHeight="false" outlineLevel="0" collapsed="false">
      <c r="A113" s="1" t="n">
        <v>171</v>
      </c>
      <c r="B113" s="0" t="s">
        <v>203</v>
      </c>
      <c r="C113" s="0" t="s">
        <v>204</v>
      </c>
      <c r="D113" s="1" t="n">
        <v>84</v>
      </c>
      <c r="E113" s="1" t="s">
        <v>157</v>
      </c>
      <c r="F113" s="1" t="n">
        <v>30</v>
      </c>
      <c r="G113" s="3" t="n">
        <v>0.0251967592592593</v>
      </c>
      <c r="H113" s="2" t="n">
        <f aca="false">(60*10)/(HOUR(G113)*60+MINUTE(G113)+((SECOND(G113)/0.6))/100)</f>
        <v>16.5365181442352</v>
      </c>
    </row>
    <row r="114" customFormat="false" ht="12.85" hidden="false" customHeight="false" outlineLevel="0" collapsed="false">
      <c r="A114" s="1" t="n">
        <v>173</v>
      </c>
      <c r="B114" s="0" t="s">
        <v>205</v>
      </c>
      <c r="C114" s="0" t="s">
        <v>206</v>
      </c>
      <c r="D114" s="1" t="n">
        <v>65</v>
      </c>
      <c r="E114" s="1" t="s">
        <v>157</v>
      </c>
      <c r="F114" s="1" t="n">
        <v>31</v>
      </c>
      <c r="G114" s="3" t="n">
        <v>0.0252777777777778</v>
      </c>
      <c r="H114" s="2" t="n">
        <f aca="false">(60*10)/(HOUR(G114)*60+MINUTE(G114)+((SECOND(G114)/0.6))/100)</f>
        <v>16.4835164835165</v>
      </c>
    </row>
    <row r="115" customFormat="false" ht="12.85" hidden="false" customHeight="false" outlineLevel="0" collapsed="false">
      <c r="A115" s="1" t="n">
        <v>174</v>
      </c>
      <c r="B115" s="0" t="s">
        <v>207</v>
      </c>
      <c r="C115" s="0" t="s">
        <v>208</v>
      </c>
      <c r="D115" s="1" t="n">
        <v>64</v>
      </c>
      <c r="E115" s="1" t="s">
        <v>157</v>
      </c>
      <c r="F115" s="1" t="n">
        <v>32</v>
      </c>
      <c r="G115" s="3" t="n">
        <v>0.0253703703703704</v>
      </c>
      <c r="H115" s="2" t="n">
        <f aca="false">(60*10)/(HOUR(G115)*60+MINUTE(G115)+((SECOND(G115)/0.6))/100)</f>
        <v>16.4233576642336</v>
      </c>
    </row>
    <row r="116" customFormat="false" ht="12.85" hidden="false" customHeight="false" outlineLevel="0" collapsed="false">
      <c r="A116" s="1" t="n">
        <v>184</v>
      </c>
      <c r="B116" s="0" t="s">
        <v>107</v>
      </c>
      <c r="C116" s="0" t="s">
        <v>209</v>
      </c>
      <c r="D116" s="1" t="n">
        <v>90</v>
      </c>
      <c r="E116" s="1" t="s">
        <v>157</v>
      </c>
      <c r="F116" s="1" t="n">
        <v>33</v>
      </c>
      <c r="G116" s="3" t="n">
        <v>0.0280439814814815</v>
      </c>
      <c r="H116" s="2" t="n">
        <f aca="false">(60*10)/(HOUR(G116)*60+MINUTE(G116)+((SECOND(G116)/0.6))/100)</f>
        <v>14.8576145274453</v>
      </c>
    </row>
    <row r="117" customFormat="false" ht="12.85" hidden="false" customHeight="false" outlineLevel="0" collapsed="false">
      <c r="A117" s="1" t="n">
        <v>185</v>
      </c>
      <c r="B117" s="0" t="s">
        <v>210</v>
      </c>
      <c r="C117" s="0" t="s">
        <v>211</v>
      </c>
      <c r="D117" s="1" t="n">
        <v>170</v>
      </c>
      <c r="E117" s="1" t="s">
        <v>157</v>
      </c>
      <c r="F117" s="1" t="n">
        <v>34</v>
      </c>
      <c r="G117" s="3" t="n">
        <v>0.0287152777777778</v>
      </c>
      <c r="H117" s="2" t="n">
        <f aca="false">(60*10)/(HOUR(G117)*60+MINUTE(G117)+((SECOND(G117)/0.6))/100)</f>
        <v>14.5102781136638</v>
      </c>
    </row>
    <row r="118" customFormat="false" ht="12.85" hidden="false" customHeight="false" outlineLevel="0" collapsed="false">
      <c r="A118" s="1" t="n">
        <v>186</v>
      </c>
      <c r="B118" s="0" t="s">
        <v>212</v>
      </c>
      <c r="C118" s="0" t="s">
        <v>98</v>
      </c>
      <c r="D118" s="1" t="n">
        <v>78</v>
      </c>
      <c r="E118" s="1" t="s">
        <v>157</v>
      </c>
      <c r="F118" s="1" t="n">
        <v>35</v>
      </c>
      <c r="G118" s="3" t="n">
        <v>0.0299421296296296</v>
      </c>
      <c r="H118" s="2" t="n">
        <f aca="false">(60*10)/(HOUR(G118)*60+MINUTE(G118)+((SECOND(G118)/0.6))/100)</f>
        <v>13.9157325086973</v>
      </c>
    </row>
    <row r="119" customFormat="false" ht="12.85" hidden="false" customHeight="false" outlineLevel="0" collapsed="false">
      <c r="A119" s="1" t="n">
        <v>54</v>
      </c>
      <c r="B119" s="0" t="s">
        <v>213</v>
      </c>
      <c r="C119" s="0" t="s">
        <v>214</v>
      </c>
      <c r="D119" s="1" t="n">
        <v>163</v>
      </c>
      <c r="E119" s="1" t="s">
        <v>215</v>
      </c>
      <c r="F119" s="1" t="n">
        <v>1</v>
      </c>
      <c r="G119" s="3" t="n">
        <v>0.0196643518518519</v>
      </c>
      <c r="H119" s="2" t="n">
        <f aca="false">(60*10)/(HOUR(G119)*60+MINUTE(G119)+((SECOND(G119)/0.6))/100)</f>
        <v>21.1889346674514</v>
      </c>
    </row>
    <row r="120" customFormat="false" ht="12.85" hidden="false" customHeight="false" outlineLevel="0" collapsed="false">
      <c r="A120" s="1" t="n">
        <v>58</v>
      </c>
      <c r="B120" s="0" t="s">
        <v>216</v>
      </c>
      <c r="C120" s="0" t="s">
        <v>217</v>
      </c>
      <c r="D120" s="1" t="n">
        <v>117</v>
      </c>
      <c r="E120" s="1" t="s">
        <v>215</v>
      </c>
      <c r="F120" s="1" t="n">
        <v>2</v>
      </c>
      <c r="G120" s="3" t="n">
        <v>0.0197453703703704</v>
      </c>
      <c r="H120" s="2" t="n">
        <f aca="false">(60*10)/(HOUR(G120)*60+MINUTE(G120)+((SECOND(G120)/0.6))/100)</f>
        <v>21.1019929660023</v>
      </c>
    </row>
    <row r="121" customFormat="false" ht="12.85" hidden="false" customHeight="false" outlineLevel="0" collapsed="false">
      <c r="A121" s="1" t="n">
        <v>59</v>
      </c>
      <c r="B121" s="0" t="s">
        <v>218</v>
      </c>
      <c r="C121" s="0" t="s">
        <v>219</v>
      </c>
      <c r="D121" s="1" t="n">
        <v>122</v>
      </c>
      <c r="E121" s="1" t="s">
        <v>215</v>
      </c>
      <c r="F121" s="1" t="n">
        <v>3</v>
      </c>
      <c r="G121" s="3" t="n">
        <v>0.0197916666666667</v>
      </c>
      <c r="H121" s="2" t="n">
        <f aca="false">(60*10)/(HOUR(G121)*60+MINUTE(G121)+((SECOND(G121)/0.6))/100)</f>
        <v>21.0526315789474</v>
      </c>
    </row>
    <row r="122" customFormat="false" ht="12.85" hidden="false" customHeight="false" outlineLevel="0" collapsed="false">
      <c r="A122" s="1" t="n">
        <v>66</v>
      </c>
      <c r="B122" s="0" t="s">
        <v>220</v>
      </c>
      <c r="C122" s="0" t="s">
        <v>221</v>
      </c>
      <c r="D122" s="1" t="n">
        <v>102</v>
      </c>
      <c r="E122" s="1" t="s">
        <v>215</v>
      </c>
      <c r="F122" s="1" t="n">
        <v>4</v>
      </c>
      <c r="G122" s="3" t="n">
        <v>0.0199884259259259</v>
      </c>
      <c r="H122" s="2" t="n">
        <f aca="false">(60*10)/(HOUR(G122)*60+MINUTE(G122)+((SECOND(G122)/0.6))/100)</f>
        <v>20.845396641575</v>
      </c>
    </row>
    <row r="123" customFormat="false" ht="12.85" hidden="false" customHeight="false" outlineLevel="0" collapsed="false">
      <c r="A123" s="1" t="n">
        <v>72</v>
      </c>
      <c r="B123" s="0" t="s">
        <v>132</v>
      </c>
      <c r="C123" s="0" t="s">
        <v>222</v>
      </c>
      <c r="D123" s="1" t="n">
        <v>104</v>
      </c>
      <c r="E123" s="1" t="s">
        <v>215</v>
      </c>
      <c r="F123" s="1" t="n">
        <v>5</v>
      </c>
      <c r="G123" s="3" t="n">
        <v>0.0202430555555556</v>
      </c>
      <c r="H123" s="2" t="n">
        <f aca="false">(60*10)/(HOUR(G123)*60+MINUTE(G123)+((SECOND(G123)/0.6))/100)</f>
        <v>20.5831903945112</v>
      </c>
    </row>
    <row r="124" customFormat="false" ht="12.85" hidden="false" customHeight="false" outlineLevel="0" collapsed="false">
      <c r="A124" s="1" t="n">
        <v>76</v>
      </c>
      <c r="B124" s="0" t="s">
        <v>223</v>
      </c>
      <c r="C124" s="0" t="s">
        <v>224</v>
      </c>
      <c r="D124" s="1" t="n">
        <v>113</v>
      </c>
      <c r="E124" s="1" t="s">
        <v>215</v>
      </c>
      <c r="F124" s="1" t="n">
        <v>6</v>
      </c>
      <c r="G124" s="3" t="n">
        <v>0.0203703703703704</v>
      </c>
      <c r="H124" s="2" t="n">
        <f aca="false">(60*10)/(HOUR(G124)*60+MINUTE(G124)+((SECOND(G124)/0.6))/100)</f>
        <v>20.4545454545455</v>
      </c>
    </row>
    <row r="125" customFormat="false" ht="12.85" hidden="false" customHeight="false" outlineLevel="0" collapsed="false">
      <c r="A125" s="1" t="n">
        <v>78</v>
      </c>
      <c r="B125" s="0" t="s">
        <v>225</v>
      </c>
      <c r="C125" s="0" t="s">
        <v>226</v>
      </c>
      <c r="D125" s="1" t="n">
        <v>171</v>
      </c>
      <c r="E125" s="1" t="s">
        <v>215</v>
      </c>
      <c r="F125" s="1" t="n">
        <v>7</v>
      </c>
      <c r="G125" s="3" t="n">
        <v>0.0204166666666667</v>
      </c>
      <c r="H125" s="2" t="n">
        <f aca="false">(60*10)/(HOUR(G125)*60+MINUTE(G125)+((SECOND(G125)/0.6))/100)</f>
        <v>20.4081632653061</v>
      </c>
    </row>
    <row r="126" customFormat="false" ht="12.85" hidden="false" customHeight="false" outlineLevel="0" collapsed="false">
      <c r="A126" s="1" t="n">
        <v>79</v>
      </c>
      <c r="B126" s="0" t="s">
        <v>227</v>
      </c>
      <c r="C126" s="0" t="s">
        <v>228</v>
      </c>
      <c r="D126" s="1" t="n">
        <v>116</v>
      </c>
      <c r="E126" s="1" t="s">
        <v>215</v>
      </c>
      <c r="F126" s="1" t="n">
        <v>8</v>
      </c>
      <c r="G126" s="3" t="n">
        <v>0.0204282407407407</v>
      </c>
      <c r="H126" s="2" t="n">
        <f aca="false">(60*10)/(HOUR(G126)*60+MINUTE(G126)+((SECOND(G126)/0.6))/100)</f>
        <v>20.3966005665722</v>
      </c>
    </row>
    <row r="127" customFormat="false" ht="12.85" hidden="false" customHeight="false" outlineLevel="0" collapsed="false">
      <c r="A127" s="1" t="n">
        <v>84</v>
      </c>
      <c r="B127" s="0" t="s">
        <v>229</v>
      </c>
      <c r="C127" s="0" t="s">
        <v>98</v>
      </c>
      <c r="D127" s="1" t="n">
        <v>112</v>
      </c>
      <c r="E127" s="1" t="s">
        <v>215</v>
      </c>
      <c r="F127" s="1" t="n">
        <v>9</v>
      </c>
      <c r="G127" s="3" t="n">
        <v>0.0204976851851852</v>
      </c>
      <c r="H127" s="2" t="n">
        <f aca="false">(60*10)/(HOUR(G127)*60+MINUTE(G127)+((SECOND(G127)/0.6))/100)</f>
        <v>20.3274985883682</v>
      </c>
    </row>
    <row r="128" customFormat="false" ht="12.85" hidden="false" customHeight="false" outlineLevel="0" collapsed="false">
      <c r="A128" s="1" t="n">
        <v>86</v>
      </c>
      <c r="B128" s="0" t="s">
        <v>230</v>
      </c>
      <c r="C128" s="0" t="s">
        <v>231</v>
      </c>
      <c r="D128" s="1" t="n">
        <v>601</v>
      </c>
      <c r="E128" s="1" t="s">
        <v>215</v>
      </c>
      <c r="F128" s="1" t="n">
        <v>10</v>
      </c>
      <c r="G128" s="3" t="n">
        <v>0.0205671296296296</v>
      </c>
      <c r="H128" s="2" t="n">
        <f aca="false">(60*10)/(HOUR(G128)*60+MINUTE(G128)+((SECOND(G128)/0.6))/100)</f>
        <v>20.258863252673</v>
      </c>
    </row>
    <row r="129" customFormat="false" ht="12.85" hidden="false" customHeight="false" outlineLevel="0" collapsed="false">
      <c r="A129" s="1" t="n">
        <v>91</v>
      </c>
      <c r="B129" s="0" t="s">
        <v>232</v>
      </c>
      <c r="C129" s="0" t="s">
        <v>233</v>
      </c>
      <c r="D129" s="1" t="n">
        <v>802</v>
      </c>
      <c r="E129" s="1" t="s">
        <v>215</v>
      </c>
      <c r="F129" s="1" t="n">
        <v>11</v>
      </c>
      <c r="G129" s="3" t="n">
        <v>0.0206828703703704</v>
      </c>
      <c r="H129" s="2" t="n">
        <f aca="false">(60*10)/(HOUR(G129)*60+MINUTE(G129)+((SECOND(G129)/0.6))/100)</f>
        <v>20.1454952434247</v>
      </c>
    </row>
    <row r="130" customFormat="false" ht="12.85" hidden="false" customHeight="false" outlineLevel="0" collapsed="false">
      <c r="A130" s="1" t="n">
        <v>92</v>
      </c>
      <c r="B130" s="0" t="s">
        <v>17</v>
      </c>
      <c r="C130" s="0" t="s">
        <v>185</v>
      </c>
      <c r="D130" s="1" t="n">
        <v>107</v>
      </c>
      <c r="E130" s="1" t="s">
        <v>215</v>
      </c>
      <c r="F130" s="1" t="n">
        <v>12</v>
      </c>
      <c r="G130" s="3" t="n">
        <v>0.0206944444444444</v>
      </c>
      <c r="H130" s="2" t="n">
        <f aca="false">(60*10)/(HOUR(G130)*60+MINUTE(G130)+((SECOND(G130)/0.6))/100)</f>
        <v>20.1342281879195</v>
      </c>
    </row>
    <row r="131" customFormat="false" ht="12.85" hidden="false" customHeight="false" outlineLevel="0" collapsed="false">
      <c r="A131" s="1" t="n">
        <v>94</v>
      </c>
      <c r="B131" s="0" t="s">
        <v>234</v>
      </c>
      <c r="C131" s="0" t="s">
        <v>175</v>
      </c>
      <c r="D131" s="1" t="n">
        <v>101</v>
      </c>
      <c r="E131" s="1" t="s">
        <v>215</v>
      </c>
      <c r="F131" s="1" t="n">
        <v>13</v>
      </c>
      <c r="G131" s="3" t="n">
        <v>0.0207523148148148</v>
      </c>
      <c r="H131" s="2" t="n">
        <f aca="false">(60*10)/(HOUR(G131)*60+MINUTE(G131)+((SECOND(G131)/0.6))/100)</f>
        <v>20.0780814277747</v>
      </c>
    </row>
    <row r="132" customFormat="false" ht="12.85" hidden="false" customHeight="false" outlineLevel="0" collapsed="false">
      <c r="A132" s="1" t="n">
        <v>97</v>
      </c>
      <c r="B132" s="0" t="s">
        <v>235</v>
      </c>
      <c r="C132" s="0" t="s">
        <v>236</v>
      </c>
      <c r="D132" s="1" t="n">
        <v>115</v>
      </c>
      <c r="E132" s="1" t="s">
        <v>215</v>
      </c>
      <c r="F132" s="1" t="n">
        <v>14</v>
      </c>
      <c r="G132" s="3" t="n">
        <v>0.0208912037037037</v>
      </c>
      <c r="H132" s="2" t="n">
        <f aca="false">(60*10)/(HOUR(G132)*60+MINUTE(G132)+((SECOND(G132)/0.6))/100)</f>
        <v>19.9445983379501</v>
      </c>
    </row>
    <row r="133" customFormat="false" ht="12.85" hidden="false" customHeight="false" outlineLevel="0" collapsed="false">
      <c r="A133" s="1" t="n">
        <v>98</v>
      </c>
      <c r="B133" s="0" t="s">
        <v>237</v>
      </c>
      <c r="C133" s="0" t="s">
        <v>94</v>
      </c>
      <c r="D133" s="1" t="n">
        <v>121</v>
      </c>
      <c r="E133" s="1" t="s">
        <v>215</v>
      </c>
      <c r="F133" s="1" t="n">
        <v>15</v>
      </c>
      <c r="G133" s="3" t="n">
        <v>0.0209027777777778</v>
      </c>
      <c r="H133" s="2" t="n">
        <f aca="false">(60*10)/(HOUR(G133)*60+MINUTE(G133)+((SECOND(G133)/0.6))/100)</f>
        <v>19.9335548172757</v>
      </c>
    </row>
    <row r="134" customFormat="false" ht="12.85" hidden="false" customHeight="false" outlineLevel="0" collapsed="false">
      <c r="A134" s="1" t="n">
        <v>108</v>
      </c>
      <c r="B134" s="0" t="s">
        <v>238</v>
      </c>
      <c r="C134" s="0" t="s">
        <v>239</v>
      </c>
      <c r="D134" s="1" t="n">
        <v>110</v>
      </c>
      <c r="E134" s="1" t="s">
        <v>215</v>
      </c>
      <c r="F134" s="1" t="n">
        <v>16</v>
      </c>
      <c r="G134" s="3" t="n">
        <v>0.0211805555555556</v>
      </c>
      <c r="H134" s="2" t="n">
        <f aca="false">(60*10)/(HOUR(G134)*60+MINUTE(G134)+((SECOND(G134)/0.6))/100)</f>
        <v>19.672131147541</v>
      </c>
    </row>
    <row r="135" customFormat="false" ht="12.85" hidden="false" customHeight="false" outlineLevel="0" collapsed="false">
      <c r="A135" s="1" t="n">
        <v>109</v>
      </c>
      <c r="B135" s="0" t="s">
        <v>240</v>
      </c>
      <c r="C135" s="0" t="s">
        <v>11</v>
      </c>
      <c r="D135" s="1" t="n">
        <v>103</v>
      </c>
      <c r="E135" s="1" t="s">
        <v>215</v>
      </c>
      <c r="F135" s="1" t="n">
        <v>17</v>
      </c>
      <c r="G135" s="3" t="n">
        <v>0.0212268518518519</v>
      </c>
      <c r="H135" s="2" t="n">
        <f aca="false">(60*10)/(HOUR(G135)*60+MINUTE(G135)+((SECOND(G135)/0.6))/100)</f>
        <v>19.629225736096</v>
      </c>
    </row>
    <row r="136" customFormat="false" ht="12.85" hidden="false" customHeight="false" outlineLevel="0" collapsed="false">
      <c r="A136" s="1" t="n">
        <v>122</v>
      </c>
      <c r="B136" s="0" t="s">
        <v>39</v>
      </c>
      <c r="C136" s="0" t="s">
        <v>241</v>
      </c>
      <c r="D136" s="1" t="n">
        <v>111</v>
      </c>
      <c r="E136" s="1" t="s">
        <v>215</v>
      </c>
      <c r="F136" s="1" t="n">
        <v>18</v>
      </c>
      <c r="G136" s="3" t="n">
        <v>0.0216203703703704</v>
      </c>
      <c r="H136" s="2" t="n">
        <f aca="false">(60*10)/(HOUR(G136)*60+MINUTE(G136)+((SECOND(G136)/0.6))/100)</f>
        <v>19.271948608137</v>
      </c>
    </row>
    <row r="137" customFormat="false" ht="12.85" hidden="false" customHeight="false" outlineLevel="0" collapsed="false">
      <c r="A137" s="1" t="n">
        <v>124</v>
      </c>
      <c r="B137" s="0" t="s">
        <v>242</v>
      </c>
      <c r="C137" s="0" t="s">
        <v>243</v>
      </c>
      <c r="D137" s="1" t="n">
        <v>100</v>
      </c>
      <c r="E137" s="1" t="s">
        <v>215</v>
      </c>
      <c r="F137" s="1" t="n">
        <v>19</v>
      </c>
      <c r="G137" s="3" t="n">
        <v>0.0216782407407407</v>
      </c>
      <c r="H137" s="2" t="n">
        <f aca="false">(60*10)/(HOUR(G137)*60+MINUTE(G137)+((SECOND(G137)/0.6))/100)</f>
        <v>19.2205018686599</v>
      </c>
    </row>
    <row r="138" customFormat="false" ht="12.85" hidden="false" customHeight="false" outlineLevel="0" collapsed="false">
      <c r="A138" s="1" t="n">
        <v>131</v>
      </c>
      <c r="B138" s="0" t="s">
        <v>42</v>
      </c>
      <c r="C138" s="0" t="s">
        <v>244</v>
      </c>
      <c r="D138" s="1" t="n">
        <v>604</v>
      </c>
      <c r="E138" s="1" t="s">
        <v>215</v>
      </c>
      <c r="F138" s="1" t="n">
        <v>20</v>
      </c>
      <c r="G138" s="3" t="n">
        <v>0.0218402777777778</v>
      </c>
      <c r="H138" s="2" t="n">
        <f aca="false">(60*10)/(HOUR(G138)*60+MINUTE(G138)+((SECOND(G138)/0.6))/100)</f>
        <v>19.0779014308426</v>
      </c>
    </row>
    <row r="139" customFormat="false" ht="12.85" hidden="false" customHeight="false" outlineLevel="0" collapsed="false">
      <c r="A139" s="1" t="n">
        <v>133</v>
      </c>
      <c r="B139" s="0" t="s">
        <v>245</v>
      </c>
      <c r="C139" s="0" t="s">
        <v>37</v>
      </c>
      <c r="D139" s="1" t="n">
        <v>106</v>
      </c>
      <c r="E139" s="1" t="s">
        <v>215</v>
      </c>
      <c r="F139" s="1" t="n">
        <v>21</v>
      </c>
      <c r="G139" s="3" t="n">
        <v>0.0219212962962963</v>
      </c>
      <c r="H139" s="2" t="n">
        <f aca="false">(60*10)/(HOUR(G139)*60+MINUTE(G139)+((SECOND(G139)/0.6))/100)</f>
        <v>19.0073917634636</v>
      </c>
    </row>
    <row r="140" customFormat="false" ht="12.85" hidden="false" customHeight="false" outlineLevel="0" collapsed="false">
      <c r="A140" s="1" t="n">
        <v>135</v>
      </c>
      <c r="B140" s="0" t="s">
        <v>246</v>
      </c>
      <c r="C140" s="0" t="s">
        <v>247</v>
      </c>
      <c r="D140" s="1" t="n">
        <v>164</v>
      </c>
      <c r="E140" s="1" t="s">
        <v>215</v>
      </c>
      <c r="F140" s="1" t="n">
        <v>22</v>
      </c>
      <c r="G140" s="3" t="n">
        <v>0.0219560185185185</v>
      </c>
      <c r="H140" s="2" t="n">
        <f aca="false">(60*10)/(HOUR(G140)*60+MINUTE(G140)+((SECOND(G140)/0.6))/100)</f>
        <v>18.9773326304692</v>
      </c>
    </row>
    <row r="141" customFormat="false" ht="12.85" hidden="false" customHeight="false" outlineLevel="0" collapsed="false">
      <c r="A141" s="1" t="n">
        <v>140</v>
      </c>
      <c r="B141" s="0" t="s">
        <v>248</v>
      </c>
      <c r="C141" s="0" t="s">
        <v>221</v>
      </c>
      <c r="D141" s="1" t="n">
        <v>108</v>
      </c>
      <c r="E141" s="1" t="s">
        <v>215</v>
      </c>
      <c r="F141" s="1" t="n">
        <v>23</v>
      </c>
      <c r="G141" s="3" t="n">
        <v>0.0224074074074074</v>
      </c>
      <c r="H141" s="2" t="n">
        <f aca="false">(60*10)/(HOUR(G141)*60+MINUTE(G141)+((SECOND(G141)/0.6))/100)</f>
        <v>18.5950413223141</v>
      </c>
    </row>
    <row r="142" customFormat="false" ht="12.85" hidden="false" customHeight="false" outlineLevel="0" collapsed="false">
      <c r="A142" s="1" t="n">
        <v>146</v>
      </c>
      <c r="B142" s="0" t="s">
        <v>249</v>
      </c>
      <c r="C142" s="0" t="s">
        <v>250</v>
      </c>
      <c r="D142" s="1" t="n">
        <v>97</v>
      </c>
      <c r="E142" s="1" t="s">
        <v>215</v>
      </c>
      <c r="F142" s="1" t="n">
        <v>24</v>
      </c>
      <c r="G142" s="3" t="n">
        <v>0.0228125</v>
      </c>
      <c r="H142" s="2" t="n">
        <f aca="false">(60*10)/(HOUR(G142)*60+MINUTE(G142)+((SECOND(G142)/0.6))/100)</f>
        <v>18.2648401826484</v>
      </c>
    </row>
    <row r="143" customFormat="false" ht="12.85" hidden="false" customHeight="false" outlineLevel="0" collapsed="false">
      <c r="A143" s="1" t="n">
        <v>148</v>
      </c>
      <c r="B143" s="0" t="s">
        <v>251</v>
      </c>
      <c r="C143" s="0" t="s">
        <v>214</v>
      </c>
      <c r="D143" s="1" t="n">
        <v>175</v>
      </c>
      <c r="E143" s="1" t="s">
        <v>215</v>
      </c>
      <c r="F143" s="1" t="n">
        <v>25</v>
      </c>
      <c r="G143" s="3" t="n">
        <v>0.0229050925925926</v>
      </c>
      <c r="H143" s="2" t="n">
        <f aca="false">(60*10)/(HOUR(G143)*60+MINUTE(G143)+((SECOND(G143)/0.6))/100)</f>
        <v>18.1910055583628</v>
      </c>
    </row>
    <row r="144" customFormat="false" ht="12.85" hidden="false" customHeight="false" outlineLevel="0" collapsed="false">
      <c r="A144" s="1" t="n">
        <v>149</v>
      </c>
      <c r="B144" s="0" t="s">
        <v>252</v>
      </c>
      <c r="C144" s="0" t="s">
        <v>175</v>
      </c>
      <c r="D144" s="1" t="n">
        <v>109</v>
      </c>
      <c r="E144" s="1" t="s">
        <v>215</v>
      </c>
      <c r="F144" s="1" t="n">
        <v>26</v>
      </c>
      <c r="G144" s="3" t="n">
        <v>0.0229861111111111</v>
      </c>
      <c r="H144" s="2" t="n">
        <f aca="false">(60*10)/(HOUR(G144)*60+MINUTE(G144)+((SECOND(G144)/0.6))/100)</f>
        <v>18.1268882175227</v>
      </c>
    </row>
    <row r="145" customFormat="false" ht="12.85" hidden="false" customHeight="false" outlineLevel="0" collapsed="false">
      <c r="A145" s="1" t="n">
        <v>154</v>
      </c>
      <c r="B145" s="0" t="s">
        <v>253</v>
      </c>
      <c r="C145" s="0" t="s">
        <v>254</v>
      </c>
      <c r="D145" s="1" t="n">
        <v>98</v>
      </c>
      <c r="E145" s="1" t="s">
        <v>215</v>
      </c>
      <c r="F145" s="1" t="n">
        <v>27</v>
      </c>
      <c r="G145" s="3" t="n">
        <v>0.0233912037037037</v>
      </c>
      <c r="H145" s="2" t="n">
        <f aca="false">(60*10)/(HOUR(G145)*60+MINUTE(G145)+((SECOND(G145)/0.6))/100)</f>
        <v>17.8129638792677</v>
      </c>
    </row>
    <row r="146" customFormat="false" ht="12.85" hidden="false" customHeight="false" outlineLevel="0" collapsed="false">
      <c r="A146" s="1" t="n">
        <v>155</v>
      </c>
      <c r="B146" s="0" t="s">
        <v>255</v>
      </c>
      <c r="C146" s="0" t="s">
        <v>161</v>
      </c>
      <c r="D146" s="1" t="n">
        <v>96</v>
      </c>
      <c r="E146" s="1" t="s">
        <v>215</v>
      </c>
      <c r="F146" s="1" t="n">
        <v>28</v>
      </c>
      <c r="G146" s="3" t="n">
        <v>0.0234837962962963</v>
      </c>
      <c r="H146" s="2" t="n">
        <f aca="false">(60*10)/(HOUR(G146)*60+MINUTE(G146)+((SECOND(G146)/0.6))/100)</f>
        <v>17.7427304090685</v>
      </c>
    </row>
    <row r="147" customFormat="false" ht="12.85" hidden="false" customHeight="false" outlineLevel="0" collapsed="false">
      <c r="A147" s="1" t="n">
        <v>157</v>
      </c>
      <c r="B147" s="0" t="s">
        <v>256</v>
      </c>
      <c r="C147" s="0" t="s">
        <v>208</v>
      </c>
      <c r="D147" s="1" t="n">
        <v>105</v>
      </c>
      <c r="E147" s="1" t="s">
        <v>215</v>
      </c>
      <c r="F147" s="1" t="n">
        <v>29</v>
      </c>
      <c r="G147" s="3" t="n">
        <v>0.0236226851851852</v>
      </c>
      <c r="H147" s="2" t="n">
        <f aca="false">(60*10)/(HOUR(G147)*60+MINUTE(G147)+((SECOND(G147)/0.6))/100)</f>
        <v>17.6384125428711</v>
      </c>
    </row>
    <row r="148" customFormat="false" ht="12.85" hidden="false" customHeight="false" outlineLevel="0" collapsed="false">
      <c r="A148" s="1" t="n">
        <v>158</v>
      </c>
      <c r="B148" s="0" t="s">
        <v>257</v>
      </c>
      <c r="C148" s="0" t="s">
        <v>258</v>
      </c>
      <c r="D148" s="1" t="n">
        <v>99</v>
      </c>
      <c r="E148" s="1" t="s">
        <v>215</v>
      </c>
      <c r="F148" s="1" t="n">
        <v>30</v>
      </c>
      <c r="G148" s="3" t="n">
        <v>0.0236458333333333</v>
      </c>
      <c r="H148" s="2" t="n">
        <f aca="false">(60*10)/(HOUR(G148)*60+MINUTE(G148)+((SECOND(G148)/0.6))/100)</f>
        <v>17.6211453744493</v>
      </c>
    </row>
    <row r="149" customFormat="false" ht="12.85" hidden="false" customHeight="false" outlineLevel="0" collapsed="false">
      <c r="A149" s="1" t="n">
        <v>160</v>
      </c>
      <c r="B149" s="0" t="s">
        <v>20</v>
      </c>
      <c r="C149" s="0" t="s">
        <v>259</v>
      </c>
      <c r="D149" s="1" t="n">
        <v>702</v>
      </c>
      <c r="E149" s="1" t="s">
        <v>215</v>
      </c>
      <c r="F149" s="1" t="n">
        <v>31</v>
      </c>
      <c r="G149" s="3" t="n">
        <v>0.0239583333333333</v>
      </c>
      <c r="H149" s="2" t="n">
        <f aca="false">(60*10)/(HOUR(G149)*60+MINUTE(G149)+((SECOND(G149)/0.6))/100)</f>
        <v>17.3913043478261</v>
      </c>
    </row>
    <row r="150" customFormat="false" ht="12.85" hidden="false" customHeight="false" outlineLevel="0" collapsed="false">
      <c r="A150" s="1" t="n">
        <v>165</v>
      </c>
      <c r="B150" s="0" t="s">
        <v>260</v>
      </c>
      <c r="C150" s="0" t="s">
        <v>259</v>
      </c>
      <c r="D150" s="1" t="n">
        <v>710</v>
      </c>
      <c r="E150" s="1" t="s">
        <v>215</v>
      </c>
      <c r="F150" s="1" t="n">
        <v>32</v>
      </c>
      <c r="G150" s="3" t="n">
        <v>0.0243287037037037</v>
      </c>
      <c r="H150" s="2" t="n">
        <f aca="false">(60*10)/(HOUR(G150)*60+MINUTE(G150)+((SECOND(G150)/0.6))/100)</f>
        <v>17.1265461465271</v>
      </c>
    </row>
    <row r="151" customFormat="false" ht="12.85" hidden="false" customHeight="false" outlineLevel="0" collapsed="false">
      <c r="A151" s="1" t="n">
        <v>166</v>
      </c>
      <c r="B151" s="0" t="s">
        <v>261</v>
      </c>
      <c r="C151" s="0" t="s">
        <v>262</v>
      </c>
      <c r="D151" s="1" t="n">
        <v>608</v>
      </c>
      <c r="E151" s="1" t="s">
        <v>215</v>
      </c>
      <c r="F151" s="1" t="n">
        <v>33</v>
      </c>
      <c r="G151" s="3" t="n">
        <v>0.0244212962962963</v>
      </c>
      <c r="H151" s="2" t="n">
        <f aca="false">(60*10)/(HOUR(G151)*60+MINUTE(G151)+((SECOND(G151)/0.6))/100)</f>
        <v>17.0616113744076</v>
      </c>
    </row>
    <row r="152" customFormat="false" ht="12.85" hidden="false" customHeight="false" outlineLevel="0" collapsed="false">
      <c r="A152" s="1" t="n">
        <v>169</v>
      </c>
      <c r="B152" s="0" t="s">
        <v>113</v>
      </c>
      <c r="C152" s="0" t="s">
        <v>263</v>
      </c>
      <c r="D152" s="1" t="n">
        <v>704</v>
      </c>
      <c r="E152" s="1" t="s">
        <v>215</v>
      </c>
      <c r="F152" s="1" t="n">
        <v>34</v>
      </c>
      <c r="G152" s="3" t="n">
        <v>0.0245949074074074</v>
      </c>
      <c r="H152" s="2" t="n">
        <f aca="false">(60*10)/(HOUR(G152)*60+MINUTE(G152)+((SECOND(G152)/0.6))/100)</f>
        <v>16.9411764705882</v>
      </c>
    </row>
    <row r="153" customFormat="false" ht="12.85" hidden="false" customHeight="false" outlineLevel="0" collapsed="false">
      <c r="A153" s="1" t="n">
        <v>170</v>
      </c>
      <c r="B153" s="0" t="s">
        <v>264</v>
      </c>
      <c r="C153" s="0" t="s">
        <v>265</v>
      </c>
      <c r="D153" s="1" t="n">
        <v>606</v>
      </c>
      <c r="E153" s="1" t="s">
        <v>215</v>
      </c>
      <c r="F153" s="1" t="n">
        <v>35</v>
      </c>
      <c r="G153" s="3" t="n">
        <v>0.0249768518518519</v>
      </c>
      <c r="H153" s="2" t="n">
        <f aca="false">(60*10)/(HOUR(G153)*60+MINUTE(G153)+((SECOND(G153)/0.6))/100)</f>
        <v>16.6821130676552</v>
      </c>
    </row>
    <row r="154" customFormat="false" ht="12.85" hidden="false" customHeight="false" outlineLevel="0" collapsed="false">
      <c r="A154" s="1" t="n">
        <v>172</v>
      </c>
      <c r="B154" s="0" t="s">
        <v>40</v>
      </c>
      <c r="C154" s="0" t="s">
        <v>266</v>
      </c>
      <c r="D154" s="1" t="n">
        <v>119</v>
      </c>
      <c r="E154" s="1" t="s">
        <v>215</v>
      </c>
      <c r="F154" s="1" t="n">
        <v>36</v>
      </c>
      <c r="G154" s="3" t="n">
        <v>0.0252083333333333</v>
      </c>
      <c r="H154" s="2" t="n">
        <f aca="false">(60*10)/(HOUR(G154)*60+MINUTE(G154)+((SECOND(G154)/0.6))/100)</f>
        <v>16.5289256198347</v>
      </c>
    </row>
    <row r="155" customFormat="false" ht="12.85" hidden="false" customHeight="false" outlineLevel="0" collapsed="false">
      <c r="A155" s="1" t="n">
        <v>176</v>
      </c>
      <c r="B155" s="0" t="s">
        <v>267</v>
      </c>
      <c r="C155" s="0" t="s">
        <v>258</v>
      </c>
      <c r="D155" s="1" t="n">
        <v>114</v>
      </c>
      <c r="E155" s="1" t="s">
        <v>215</v>
      </c>
      <c r="F155" s="1" t="n">
        <v>37</v>
      </c>
      <c r="G155" s="3" t="n">
        <v>0.0255439814814815</v>
      </c>
      <c r="H155" s="2" t="n">
        <f aca="false">(60*10)/(HOUR(G155)*60+MINUTE(G155)+((SECOND(G155)/0.6))/100)</f>
        <v>16.3117353874037</v>
      </c>
    </row>
    <row r="156" customFormat="false" ht="12.85" hidden="false" customHeight="false" outlineLevel="0" collapsed="false">
      <c r="A156" s="1" t="n">
        <v>178</v>
      </c>
      <c r="B156" s="0" t="s">
        <v>268</v>
      </c>
      <c r="C156" s="0" t="s">
        <v>269</v>
      </c>
      <c r="D156" s="1" t="n">
        <v>165</v>
      </c>
      <c r="E156" s="1" t="s">
        <v>215</v>
      </c>
      <c r="F156" s="1" t="n">
        <v>38</v>
      </c>
      <c r="G156" s="3" t="n">
        <v>0.0260763888888889</v>
      </c>
      <c r="H156" s="2" t="n">
        <f aca="false">(60*10)/(HOUR(G156)*60+MINUTE(G156)+((SECOND(G156)/0.6))/100)</f>
        <v>15.9786950732357</v>
      </c>
    </row>
    <row r="157" customFormat="false" ht="12.85" hidden="false" customHeight="false" outlineLevel="0" collapsed="false">
      <c r="A157" s="1" t="n">
        <v>180</v>
      </c>
      <c r="B157" s="0" t="s">
        <v>38</v>
      </c>
      <c r="C157" s="0" t="s">
        <v>270</v>
      </c>
      <c r="D157" s="1" t="n">
        <v>120</v>
      </c>
      <c r="E157" s="1" t="s">
        <v>215</v>
      </c>
      <c r="F157" s="1" t="n">
        <v>39</v>
      </c>
      <c r="G157" s="3" t="n">
        <v>0.0270601851851852</v>
      </c>
      <c r="H157" s="2" t="n">
        <f aca="false">(60*10)/(HOUR(G157)*60+MINUTE(G157)+((SECOND(G157)/0.6))/100)</f>
        <v>15.3977758768178</v>
      </c>
    </row>
    <row r="158" customFormat="false" ht="12.85" hidden="false" customHeight="false" outlineLevel="0" collapsed="false">
      <c r="A158" s="1" t="n">
        <v>1</v>
      </c>
      <c r="B158" s="0" t="s">
        <v>271</v>
      </c>
      <c r="C158" s="0" t="s">
        <v>156</v>
      </c>
      <c r="D158" s="1" t="n">
        <v>6</v>
      </c>
      <c r="E158" s="1" t="s">
        <v>272</v>
      </c>
      <c r="F158" s="1" t="n">
        <v>1</v>
      </c>
      <c r="G158" s="3" t="n">
        <v>0.0166550925925926</v>
      </c>
      <c r="H158" s="2" t="n">
        <f aca="false">(60*10)/(HOUR(G158)*60+MINUTE(G158)+((SECOND(G158)/0.6))/100)</f>
        <v>25.0173731758165</v>
      </c>
    </row>
    <row r="159" customFormat="false" ht="12.85" hidden="false" customHeight="false" outlineLevel="0" collapsed="false">
      <c r="A159" s="1" t="n">
        <v>2</v>
      </c>
      <c r="B159" s="0" t="s">
        <v>66</v>
      </c>
      <c r="C159" s="0" t="s">
        <v>192</v>
      </c>
      <c r="D159" s="1" t="n">
        <v>1</v>
      </c>
      <c r="E159" s="1" t="s">
        <v>272</v>
      </c>
      <c r="F159" s="1" t="n">
        <v>2</v>
      </c>
      <c r="G159" s="3" t="n">
        <v>0.0167939814814815</v>
      </c>
      <c r="H159" s="2" t="n">
        <f aca="false">(60*10)/(HOUR(G159)*60+MINUTE(G159)+((SECOND(G159)/0.6))/100)</f>
        <v>24.8104755341144</v>
      </c>
    </row>
    <row r="160" customFormat="false" ht="12.85" hidden="false" customHeight="false" outlineLevel="0" collapsed="false">
      <c r="A160" s="1" t="n">
        <v>3</v>
      </c>
      <c r="B160" s="0" t="s">
        <v>273</v>
      </c>
      <c r="C160" s="0" t="s">
        <v>33</v>
      </c>
      <c r="D160" s="1" t="n">
        <v>25</v>
      </c>
      <c r="E160" s="1" t="s">
        <v>272</v>
      </c>
      <c r="F160" s="1" t="n">
        <v>3</v>
      </c>
      <c r="G160" s="3" t="n">
        <v>0.0169328703703704</v>
      </c>
      <c r="H160" s="2" t="n">
        <f aca="false">(60*10)/(HOUR(G160)*60+MINUTE(G160)+((SECOND(G160)/0.6))/100)</f>
        <v>24.606971975393</v>
      </c>
    </row>
    <row r="161" customFormat="false" ht="12.85" hidden="false" customHeight="false" outlineLevel="0" collapsed="false">
      <c r="A161" s="1" t="n">
        <v>5</v>
      </c>
      <c r="B161" s="0" t="s">
        <v>225</v>
      </c>
      <c r="C161" s="0" t="s">
        <v>274</v>
      </c>
      <c r="D161" s="1" t="n">
        <v>32</v>
      </c>
      <c r="E161" s="1" t="s">
        <v>272</v>
      </c>
      <c r="F161" s="1" t="n">
        <v>4</v>
      </c>
      <c r="G161" s="3" t="n">
        <v>0.0177662037037037</v>
      </c>
      <c r="H161" s="2" t="n">
        <f aca="false">(60*10)/(HOUR(G161)*60+MINUTE(G161)+((SECOND(G161)/0.6))/100)</f>
        <v>23.4527687296417</v>
      </c>
    </row>
    <row r="162" customFormat="false" ht="12.85" hidden="false" customHeight="false" outlineLevel="0" collapsed="false">
      <c r="A162" s="1" t="n">
        <v>8</v>
      </c>
      <c r="B162" s="0" t="s">
        <v>275</v>
      </c>
      <c r="C162" s="0" t="s">
        <v>276</v>
      </c>
      <c r="D162" s="1" t="n">
        <v>11</v>
      </c>
      <c r="E162" s="1" t="s">
        <v>272</v>
      </c>
      <c r="F162" s="1" t="n">
        <v>5</v>
      </c>
      <c r="G162" s="3" t="n">
        <v>0.0181018518518519</v>
      </c>
      <c r="H162" s="2" t="n">
        <f aca="false">(60*10)/(HOUR(G162)*60+MINUTE(G162)+((SECOND(G162)/0.6))/100)</f>
        <v>23.0179028132992</v>
      </c>
    </row>
    <row r="163" customFormat="false" ht="12.85" hidden="false" customHeight="false" outlineLevel="0" collapsed="false">
      <c r="A163" s="1" t="n">
        <v>11</v>
      </c>
      <c r="B163" s="0" t="s">
        <v>277</v>
      </c>
      <c r="C163" s="0" t="s">
        <v>278</v>
      </c>
      <c r="D163" s="1" t="n">
        <v>13</v>
      </c>
      <c r="E163" s="1" t="s">
        <v>272</v>
      </c>
      <c r="F163" s="1" t="n">
        <v>6</v>
      </c>
      <c r="G163" s="3" t="n">
        <v>0.0182060185185185</v>
      </c>
      <c r="H163" s="2" t="n">
        <f aca="false">(60*10)/(HOUR(G163)*60+MINUTE(G163)+((SECOND(G163)/0.6))/100)</f>
        <v>22.8862047043865</v>
      </c>
    </row>
    <row r="164" customFormat="false" ht="12.85" hidden="false" customHeight="false" outlineLevel="0" collapsed="false">
      <c r="A164" s="1" t="n">
        <v>14</v>
      </c>
      <c r="B164" s="0" t="s">
        <v>279</v>
      </c>
      <c r="C164" s="0" t="s">
        <v>280</v>
      </c>
      <c r="D164" s="1" t="n">
        <v>5</v>
      </c>
      <c r="E164" s="1" t="s">
        <v>272</v>
      </c>
      <c r="F164" s="1" t="n">
        <v>7</v>
      </c>
      <c r="G164" s="3" t="n">
        <v>0.0183449074074074</v>
      </c>
      <c r="H164" s="2" t="n">
        <f aca="false">(60*10)/(HOUR(G164)*60+MINUTE(G164)+((SECOND(G164)/0.6))/100)</f>
        <v>22.7129337539432</v>
      </c>
    </row>
    <row r="165" customFormat="false" ht="12.85" hidden="false" customHeight="false" outlineLevel="0" collapsed="false">
      <c r="A165" s="1" t="n">
        <v>17</v>
      </c>
      <c r="B165" s="0" t="s">
        <v>281</v>
      </c>
      <c r="C165" s="0" t="s">
        <v>282</v>
      </c>
      <c r="D165" s="1" t="n">
        <v>23</v>
      </c>
      <c r="E165" s="1" t="s">
        <v>272</v>
      </c>
      <c r="F165" s="1" t="n">
        <v>8</v>
      </c>
      <c r="G165" s="3" t="n">
        <v>0.0184837962962963</v>
      </c>
      <c r="H165" s="2" t="n">
        <f aca="false">(60*10)/(HOUR(G165)*60+MINUTE(G165)+((SECOND(G165)/0.6))/100)</f>
        <v>22.5422667501565</v>
      </c>
    </row>
    <row r="166" customFormat="false" ht="12.85" hidden="false" customHeight="false" outlineLevel="0" collapsed="false">
      <c r="A166" s="1" t="n">
        <v>20</v>
      </c>
      <c r="B166" s="0" t="s">
        <v>283</v>
      </c>
      <c r="C166" s="0" t="s">
        <v>51</v>
      </c>
      <c r="D166" s="1" t="n">
        <v>26</v>
      </c>
      <c r="E166" s="1" t="s">
        <v>272</v>
      </c>
      <c r="F166" s="1" t="n">
        <v>9</v>
      </c>
      <c r="G166" s="3" t="n">
        <v>0.0186111111111111</v>
      </c>
      <c r="H166" s="2" t="n">
        <f aca="false">(60*10)/(HOUR(G166)*60+MINUTE(G166)+((SECOND(G166)/0.6))/100)</f>
        <v>22.3880597014925</v>
      </c>
    </row>
    <row r="167" customFormat="false" ht="12.85" hidden="false" customHeight="false" outlineLevel="0" collapsed="false">
      <c r="A167" s="1" t="n">
        <v>24</v>
      </c>
      <c r="B167" s="0" t="s">
        <v>284</v>
      </c>
      <c r="C167" s="0" t="s">
        <v>197</v>
      </c>
      <c r="D167" s="1" t="n">
        <v>19</v>
      </c>
      <c r="E167" s="1" t="s">
        <v>272</v>
      </c>
      <c r="F167" s="1" t="n">
        <v>10</v>
      </c>
      <c r="G167" s="3" t="n">
        <v>0.0187962962962963</v>
      </c>
      <c r="H167" s="2" t="n">
        <f aca="false">(60*10)/(HOUR(G167)*60+MINUTE(G167)+((SECOND(G167)/0.6))/100)</f>
        <v>22.1674876847291</v>
      </c>
    </row>
    <row r="168" customFormat="false" ht="12.85" hidden="false" customHeight="false" outlineLevel="0" collapsed="false">
      <c r="A168" s="1" t="n">
        <v>26</v>
      </c>
      <c r="B168" s="0" t="s">
        <v>285</v>
      </c>
      <c r="C168" s="0" t="s">
        <v>25</v>
      </c>
      <c r="D168" s="1" t="n">
        <v>95</v>
      </c>
      <c r="E168" s="1" t="s">
        <v>272</v>
      </c>
      <c r="F168" s="1" t="n">
        <v>12</v>
      </c>
      <c r="G168" s="3" t="n">
        <v>0.0189351851851852</v>
      </c>
      <c r="H168" s="2" t="n">
        <f aca="false">(60*10)/(HOUR(G168)*60+MINUTE(G168)+((SECOND(G168)/0.6))/100)</f>
        <v>22.0048899755501</v>
      </c>
    </row>
    <row r="169" customFormat="false" ht="12.85" hidden="false" customHeight="false" outlineLevel="0" collapsed="false">
      <c r="A169" s="1" t="n">
        <v>25</v>
      </c>
      <c r="B169" s="0" t="s">
        <v>286</v>
      </c>
      <c r="C169" s="0" t="s">
        <v>17</v>
      </c>
      <c r="D169" s="1" t="n">
        <v>29</v>
      </c>
      <c r="E169" s="1" t="s">
        <v>272</v>
      </c>
      <c r="F169" s="1" t="n">
        <v>11</v>
      </c>
      <c r="G169" s="3" t="n">
        <v>0.0189351851851852</v>
      </c>
      <c r="H169" s="2" t="n">
        <f aca="false">(60*10)/(HOUR(G169)*60+MINUTE(G169)+((SECOND(G169)/0.6))/100)</f>
        <v>22.0048899755501</v>
      </c>
    </row>
    <row r="170" customFormat="false" ht="12.85" hidden="false" customHeight="false" outlineLevel="0" collapsed="false">
      <c r="A170" s="1" t="n">
        <v>29</v>
      </c>
      <c r="B170" s="0" t="s">
        <v>287</v>
      </c>
      <c r="C170" s="0" t="s">
        <v>192</v>
      </c>
      <c r="D170" s="1" t="n">
        <v>14</v>
      </c>
      <c r="E170" s="1" t="s">
        <v>272</v>
      </c>
      <c r="F170" s="1" t="n">
        <v>13</v>
      </c>
      <c r="G170" s="3" t="n">
        <v>0.0190277777777778</v>
      </c>
      <c r="H170" s="2" t="n">
        <f aca="false">(60*10)/(HOUR(G170)*60+MINUTE(G170)+((SECOND(G170)/0.6))/100)</f>
        <v>21.8978102189781</v>
      </c>
    </row>
    <row r="171" customFormat="false" ht="12.85" hidden="false" customHeight="false" outlineLevel="0" collapsed="false">
      <c r="A171" s="1" t="n">
        <v>32</v>
      </c>
      <c r="B171" s="0" t="s">
        <v>288</v>
      </c>
      <c r="C171" s="0" t="s">
        <v>126</v>
      </c>
      <c r="D171" s="1" t="n">
        <v>3</v>
      </c>
      <c r="E171" s="1" t="s">
        <v>272</v>
      </c>
      <c r="F171" s="1" t="n">
        <v>14</v>
      </c>
      <c r="G171" s="3" t="n">
        <v>0.0191319444444444</v>
      </c>
      <c r="H171" s="2" t="n">
        <f aca="false">(60*10)/(HOUR(G171)*60+MINUTE(G171)+((SECOND(G171)/0.6))/100)</f>
        <v>21.7785843920145</v>
      </c>
    </row>
    <row r="172" customFormat="false" ht="12.85" hidden="false" customHeight="false" outlineLevel="0" collapsed="false">
      <c r="A172" s="1" t="n">
        <v>35</v>
      </c>
      <c r="B172" s="0" t="s">
        <v>289</v>
      </c>
      <c r="C172" s="0" t="s">
        <v>37</v>
      </c>
      <c r="D172" s="1" t="n">
        <v>30</v>
      </c>
      <c r="E172" s="1" t="s">
        <v>272</v>
      </c>
      <c r="F172" s="1" t="n">
        <v>15</v>
      </c>
      <c r="G172" s="3" t="n">
        <v>0.0192361111111111</v>
      </c>
      <c r="H172" s="2" t="n">
        <f aca="false">(60*10)/(HOUR(G172)*60+MINUTE(G172)+((SECOND(G172)/0.6))/100)</f>
        <v>21.6606498194946</v>
      </c>
    </row>
    <row r="173" customFormat="false" ht="12.85" hidden="false" customHeight="false" outlineLevel="0" collapsed="false">
      <c r="A173" s="1" t="n">
        <v>41</v>
      </c>
      <c r="B173" s="0" t="s">
        <v>290</v>
      </c>
      <c r="C173" s="0" t="s">
        <v>37</v>
      </c>
      <c r="D173" s="1" t="n">
        <v>18</v>
      </c>
      <c r="E173" s="1" t="s">
        <v>272</v>
      </c>
      <c r="F173" s="1" t="n">
        <v>16</v>
      </c>
      <c r="G173" s="3" t="n">
        <v>0.0193518518518519</v>
      </c>
      <c r="H173" s="2" t="n">
        <f aca="false">(60*10)/(HOUR(G173)*60+MINUTE(G173)+((SECOND(G173)/0.6))/100)</f>
        <v>21.5311004784689</v>
      </c>
    </row>
    <row r="174" customFormat="false" ht="12.85" hidden="false" customHeight="false" outlineLevel="0" collapsed="false">
      <c r="A174" s="1" t="n">
        <v>45</v>
      </c>
      <c r="B174" s="0" t="s">
        <v>291</v>
      </c>
      <c r="C174" s="0" t="s">
        <v>292</v>
      </c>
      <c r="D174" s="1" t="n">
        <v>31</v>
      </c>
      <c r="E174" s="1" t="s">
        <v>272</v>
      </c>
      <c r="F174" s="1" t="n">
        <v>17</v>
      </c>
      <c r="G174" s="3" t="n">
        <v>0.0194444444444444</v>
      </c>
      <c r="H174" s="2" t="n">
        <f aca="false">(60*10)/(HOUR(G174)*60+MINUTE(G174)+((SECOND(G174)/0.6))/100)</f>
        <v>21.4285714285714</v>
      </c>
    </row>
    <row r="175" customFormat="false" ht="12.85" hidden="false" customHeight="false" outlineLevel="0" collapsed="false">
      <c r="A175" s="1" t="n">
        <v>51</v>
      </c>
      <c r="B175" s="0" t="s">
        <v>293</v>
      </c>
      <c r="C175" s="0" t="s">
        <v>294</v>
      </c>
      <c r="D175" s="1" t="n">
        <v>24</v>
      </c>
      <c r="E175" s="1" t="s">
        <v>272</v>
      </c>
      <c r="F175" s="1" t="n">
        <v>18</v>
      </c>
      <c r="G175" s="3" t="n">
        <v>0.019537037037037</v>
      </c>
      <c r="H175" s="2" t="n">
        <f aca="false">(60*10)/(HOUR(G175)*60+MINUTE(G175)+((SECOND(G175)/0.6))/100)</f>
        <v>21.3270142180095</v>
      </c>
    </row>
    <row r="176" customFormat="false" ht="12.85" hidden="false" customHeight="false" outlineLevel="0" collapsed="false">
      <c r="A176" s="1" t="n">
        <v>60</v>
      </c>
      <c r="B176" s="0" t="s">
        <v>295</v>
      </c>
      <c r="C176" s="0" t="s">
        <v>11</v>
      </c>
      <c r="D176" s="1" t="n">
        <v>9</v>
      </c>
      <c r="E176" s="1" t="s">
        <v>272</v>
      </c>
      <c r="F176" s="1" t="n">
        <v>19</v>
      </c>
      <c r="G176" s="3" t="n">
        <v>0.0198263888888889</v>
      </c>
      <c r="H176" s="2" t="n">
        <f aca="false">(60*10)/(HOUR(G176)*60+MINUTE(G176)+((SECOND(G176)/0.6))/100)</f>
        <v>21.015761821366</v>
      </c>
    </row>
    <row r="177" customFormat="false" ht="12.85" hidden="false" customHeight="false" outlineLevel="0" collapsed="false">
      <c r="A177" s="1" t="n">
        <v>61</v>
      </c>
      <c r="B177" s="0" t="s">
        <v>296</v>
      </c>
      <c r="C177" s="0" t="s">
        <v>297</v>
      </c>
      <c r="D177" s="1" t="n">
        <v>7</v>
      </c>
      <c r="E177" s="1" t="s">
        <v>272</v>
      </c>
      <c r="F177" s="1" t="n">
        <v>20</v>
      </c>
      <c r="G177" s="3" t="n">
        <v>0.0198263888888889</v>
      </c>
      <c r="H177" s="2" t="n">
        <f aca="false">(60*10)/(HOUR(G177)*60+MINUTE(G177)+((SECOND(G177)/0.6))/100)</f>
        <v>21.015761821366</v>
      </c>
    </row>
    <row r="178" customFormat="false" ht="12.85" hidden="false" customHeight="false" outlineLevel="0" collapsed="false">
      <c r="A178" s="1" t="n">
        <v>63</v>
      </c>
      <c r="B178" s="0" t="s">
        <v>298</v>
      </c>
      <c r="C178" s="0" t="s">
        <v>15</v>
      </c>
      <c r="D178" s="1" t="n">
        <v>2</v>
      </c>
      <c r="E178" s="1" t="s">
        <v>272</v>
      </c>
      <c r="F178" s="1" t="n">
        <v>21</v>
      </c>
      <c r="G178" s="3" t="n">
        <v>0.019849537037037</v>
      </c>
      <c r="H178" s="2" t="n">
        <f aca="false">(60*10)/(HOUR(G178)*60+MINUTE(G178)+((SECOND(G178)/0.6))/100)</f>
        <v>20.9912536443149</v>
      </c>
    </row>
    <row r="179" customFormat="false" ht="12.85" hidden="false" customHeight="false" outlineLevel="0" collapsed="false">
      <c r="A179" s="1" t="n">
        <v>65</v>
      </c>
      <c r="B179" s="0" t="s">
        <v>299</v>
      </c>
      <c r="C179" s="0" t="s">
        <v>300</v>
      </c>
      <c r="D179" s="1" t="n">
        <v>8</v>
      </c>
      <c r="E179" s="1" t="s">
        <v>272</v>
      </c>
      <c r="F179" s="1" t="n">
        <v>22</v>
      </c>
      <c r="G179" s="3" t="n">
        <v>0.0199537037037037</v>
      </c>
      <c r="H179" s="2" t="n">
        <f aca="false">(60*10)/(HOUR(G179)*60+MINUTE(G179)+((SECOND(G179)/0.6))/100)</f>
        <v>20.8816705336427</v>
      </c>
    </row>
    <row r="180" customFormat="false" ht="12.85" hidden="false" customHeight="false" outlineLevel="0" collapsed="false">
      <c r="A180" s="1" t="n">
        <v>70</v>
      </c>
      <c r="B180" s="0" t="s">
        <v>301</v>
      </c>
      <c r="C180" s="0" t="s">
        <v>302</v>
      </c>
      <c r="D180" s="1" t="n">
        <v>22</v>
      </c>
      <c r="E180" s="1" t="s">
        <v>272</v>
      </c>
      <c r="F180" s="1" t="n">
        <v>23</v>
      </c>
      <c r="G180" s="3" t="n">
        <v>0.0201388888888889</v>
      </c>
      <c r="H180" s="2" t="n">
        <f aca="false">(60*10)/(HOUR(G180)*60+MINUTE(G180)+((SECOND(G180)/0.6))/100)</f>
        <v>20.6896551724138</v>
      </c>
    </row>
    <row r="181" customFormat="false" ht="12.85" hidden="false" customHeight="false" outlineLevel="0" collapsed="false">
      <c r="A181" s="1" t="n">
        <v>75</v>
      </c>
      <c r="B181" s="0" t="s">
        <v>303</v>
      </c>
      <c r="C181" s="0" t="s">
        <v>236</v>
      </c>
      <c r="D181" s="1" t="n">
        <v>10</v>
      </c>
      <c r="E181" s="1" t="s">
        <v>272</v>
      </c>
      <c r="F181" s="1" t="n">
        <v>24</v>
      </c>
      <c r="G181" s="3" t="n">
        <v>0.0203703703703704</v>
      </c>
      <c r="H181" s="2" t="n">
        <f aca="false">(60*10)/(HOUR(G181)*60+MINUTE(G181)+((SECOND(G181)/0.6))/100)</f>
        <v>20.4545454545455</v>
      </c>
    </row>
    <row r="182" customFormat="false" ht="12.85" hidden="false" customHeight="false" outlineLevel="0" collapsed="false">
      <c r="A182" s="1" t="n">
        <v>93</v>
      </c>
      <c r="B182" s="0" t="s">
        <v>304</v>
      </c>
      <c r="C182" s="0" t="s">
        <v>39</v>
      </c>
      <c r="D182" s="1" t="n">
        <v>16</v>
      </c>
      <c r="E182" s="1" t="s">
        <v>272</v>
      </c>
      <c r="F182" s="1" t="n">
        <v>25</v>
      </c>
      <c r="G182" s="3" t="n">
        <v>0.0207060185185185</v>
      </c>
      <c r="H182" s="2" t="n">
        <f aca="false">(60*10)/(HOUR(G182)*60+MINUTE(G182)+((SECOND(G182)/0.6))/100)</f>
        <v>20.1229737283399</v>
      </c>
    </row>
    <row r="183" customFormat="false" ht="12.85" hidden="false" customHeight="false" outlineLevel="0" collapsed="false">
      <c r="A183" s="1" t="n">
        <v>118</v>
      </c>
      <c r="B183" s="0" t="s">
        <v>305</v>
      </c>
      <c r="C183" s="0" t="s">
        <v>276</v>
      </c>
      <c r="D183" s="1" t="n">
        <v>15</v>
      </c>
      <c r="E183" s="1" t="s">
        <v>272</v>
      </c>
      <c r="F183" s="1" t="n">
        <v>26</v>
      </c>
      <c r="G183" s="3" t="n">
        <v>0.0215162037037037</v>
      </c>
      <c r="H183" s="2" t="n">
        <f aca="false">(60*10)/(HOUR(G183)*60+MINUTE(G183)+((SECOND(G183)/0.6))/100)</f>
        <v>19.3652501344809</v>
      </c>
    </row>
    <row r="184" customFormat="false" ht="12.85" hidden="false" customHeight="false" outlineLevel="0" collapsed="false">
      <c r="A184" s="1" t="n">
        <v>121</v>
      </c>
      <c r="B184" s="0" t="s">
        <v>306</v>
      </c>
      <c r="C184" s="0" t="s">
        <v>102</v>
      </c>
      <c r="D184" s="1" t="n">
        <v>803</v>
      </c>
      <c r="E184" s="1" t="s">
        <v>272</v>
      </c>
      <c r="F184" s="1" t="n">
        <v>27</v>
      </c>
      <c r="G184" s="3" t="n">
        <v>0.0215972222222222</v>
      </c>
      <c r="H184" s="2" t="n">
        <f aca="false">(60*10)/(HOUR(G184)*60+MINUTE(G184)+((SECOND(G184)/0.6))/100)</f>
        <v>19.2926045016077</v>
      </c>
    </row>
    <row r="185" customFormat="false" ht="12.85" hidden="false" customHeight="false" outlineLevel="0" collapsed="false">
      <c r="A185" s="1" t="n">
        <v>126</v>
      </c>
      <c r="B185" s="0" t="s">
        <v>307</v>
      </c>
      <c r="C185" s="0" t="s">
        <v>190</v>
      </c>
      <c r="D185" s="1" t="n">
        <v>28</v>
      </c>
      <c r="E185" s="1" t="s">
        <v>272</v>
      </c>
      <c r="F185" s="1" t="n">
        <v>28</v>
      </c>
      <c r="G185" s="3" t="n">
        <v>0.021712962962963</v>
      </c>
      <c r="H185" s="2" t="n">
        <f aca="false">(60*10)/(HOUR(G185)*60+MINUTE(G185)+((SECOND(G185)/0.6))/100)</f>
        <v>19.1897654584222</v>
      </c>
    </row>
    <row r="186" customFormat="false" ht="12.85" hidden="false" customHeight="false" outlineLevel="0" collapsed="false">
      <c r="A186" s="1" t="n">
        <v>137</v>
      </c>
      <c r="B186" s="0" t="s">
        <v>308</v>
      </c>
      <c r="C186" s="0" t="s">
        <v>309</v>
      </c>
      <c r="D186" s="1" t="n">
        <v>12</v>
      </c>
      <c r="E186" s="1" t="s">
        <v>272</v>
      </c>
      <c r="F186" s="1" t="n">
        <v>29</v>
      </c>
      <c r="G186" s="3" t="n">
        <v>0.0221643518518519</v>
      </c>
      <c r="H186" s="2" t="n">
        <f aca="false">(60*10)/(HOUR(G186)*60+MINUTE(G186)+((SECOND(G186)/0.6))/100)</f>
        <v>18.798955613577</v>
      </c>
    </row>
    <row r="187" customFormat="false" ht="12.85" hidden="false" customHeight="false" outlineLevel="0" collapsed="false">
      <c r="A187" s="1" t="n">
        <v>167</v>
      </c>
      <c r="B187" s="0" t="s">
        <v>310</v>
      </c>
      <c r="C187" s="0" t="s">
        <v>311</v>
      </c>
      <c r="D187" s="1" t="n">
        <v>17</v>
      </c>
      <c r="E187" s="1" t="s">
        <v>272</v>
      </c>
      <c r="F187" s="1" t="n">
        <v>30</v>
      </c>
      <c r="G187" s="3" t="n">
        <v>0.0244675925925926</v>
      </c>
      <c r="H187" s="2" t="n">
        <f aca="false">(60*10)/(HOUR(G187)*60+MINUTE(G187)+((SECOND(G187)/0.6))/100)</f>
        <v>17.0293282876064</v>
      </c>
    </row>
    <row r="188" customFormat="false" ht="12.85" hidden="false" customHeight="false" outlineLevel="0" collapsed="false">
      <c r="A188" s="1" t="n">
        <v>187</v>
      </c>
      <c r="B188" s="0" t="s">
        <v>312</v>
      </c>
      <c r="C188" s="0" t="s">
        <v>282</v>
      </c>
      <c r="D188" s="1" t="n">
        <v>27</v>
      </c>
      <c r="E188" s="1" t="s">
        <v>272</v>
      </c>
      <c r="F188" s="1" t="n">
        <v>31</v>
      </c>
      <c r="G188" s="3" t="n">
        <v>0.0301388888888889</v>
      </c>
      <c r="H188" s="2" t="n">
        <f aca="false">(60*10)/(HOUR(G188)*60+MINUTE(G188)+((SECOND(G188)/0.6))/100)</f>
        <v>13.8248847926267</v>
      </c>
    </row>
    <row r="189" customFormat="false" ht="12.85" hidden="false" customHeight="false" outlineLevel="0" collapsed="false">
      <c r="A189" s="1" t="n">
        <v>188</v>
      </c>
      <c r="B189" s="0" t="s">
        <v>313</v>
      </c>
      <c r="C189" s="0" t="s">
        <v>127</v>
      </c>
      <c r="D189" s="1" t="n">
        <v>21</v>
      </c>
      <c r="E189" s="1" t="s">
        <v>272</v>
      </c>
      <c r="F189" s="1" t="n">
        <v>32</v>
      </c>
      <c r="G189" s="3" t="n">
        <v>0.035462962962963</v>
      </c>
      <c r="H189" s="2" t="n">
        <f aca="false">(60*10)/(HOUR(G189)*60+MINUTE(G189)+((SECOND(G189)/0.6))/100)</f>
        <v>11.7493472584856</v>
      </c>
    </row>
    <row r="190" customFormat="false" ht="12.85" hidden="false" customHeight="false" outlineLevel="0" collapsed="false">
      <c r="A190" s="1" t="n">
        <v>190</v>
      </c>
      <c r="B190" s="0" t="s">
        <v>314</v>
      </c>
      <c r="C190" s="0" t="s">
        <v>315</v>
      </c>
      <c r="D190" s="1" t="n">
        <v>20</v>
      </c>
      <c r="E190" s="1" t="s">
        <v>272</v>
      </c>
      <c r="F190" s="1" t="n">
        <v>33</v>
      </c>
      <c r="G190" s="3" t="n">
        <v>0.042337962962963</v>
      </c>
      <c r="H190" s="2" t="n">
        <f aca="false">(60*10)/(HOUR(G190)*60+MINUTE(G190)+((SECOND(G190)/0.6))/100)</f>
        <v>9.84144341170038</v>
      </c>
    </row>
    <row r="191" customFormat="false" ht="12.85" hidden="false" customHeight="false" outlineLevel="0" collapsed="false">
      <c r="A191" s="1" t="n">
        <v>183</v>
      </c>
      <c r="B191" s="0" t="s">
        <v>316</v>
      </c>
      <c r="C191" s="0" t="s">
        <v>317</v>
      </c>
      <c r="D191" s="1" t="n">
        <v>167</v>
      </c>
      <c r="E191" s="1" t="s">
        <v>318</v>
      </c>
      <c r="F191" s="1" t="n">
        <v>1</v>
      </c>
      <c r="G191" s="3" t="n">
        <v>0.0278009259259259</v>
      </c>
      <c r="H191" s="2" t="n">
        <f aca="false">(60*10)/(HOUR(G191)*60+MINUTE(G191)+((SECOND(G191)/0.6))/100)</f>
        <v>14.98751040799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e Chronométrage</cp:lastModifiedBy>
  <dcterms:modified xsi:type="dcterms:W3CDTF">2010-01-01T15:30:21Z</dcterms:modified>
  <cp:revision>1</cp:revision>
  <dc:subject/>
  <dc:title/>
</cp:coreProperties>
</file>