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" sheetId="2" state="visible" r:id="rId3"/>
    <sheet name="junior" sheetId="3" state="visible" r:id="rId4"/>
    <sheet name="Junior F." sheetId="4" state="visible" r:id="rId5"/>
    <sheet name="espoir" sheetId="5" state="visible" r:id="rId6"/>
    <sheet name="espoir F." sheetId="6" state="visible" r:id="rId7"/>
    <sheet name="senior" sheetId="7" state="visible" r:id="rId8"/>
    <sheet name="senior F." sheetId="8" state="visible" r:id="rId9"/>
    <sheet name="master1" sheetId="9" state="visible" r:id="rId10"/>
    <sheet name="master2" sheetId="10" state="visible" r:id="rId11"/>
    <sheet name="master3" sheetId="11" state="visible" r:id="rId12"/>
    <sheet name="tandem" sheetId="12" state="visible" r:id="rId13"/>
  </sheets>
  <externalReferences>
    <externalReference r:id="rId14"/>
    <externalReference r:id="rId15"/>
  </externalReferences>
  <definedNames>
    <definedName function="false" hidden="false" name="Club" vbProcedure="false">[1]Liens!$C$1:$C$46</definedName>
    <definedName function="false" hidden="false" name="Clubprovence" vbProcedure="false">'[2]Club provence'!$A$2:$A$137</definedName>
    <definedName function="false" hidden="false" localSheetId="2" name="Excel_BuiltIn__FilterDatabase" vbProcedure="false">junior!$E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90"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Aix Venelles</t>
  </si>
  <si>
    <t xml:space="preserve">Beaumes de Venise</t>
  </si>
  <si>
    <t xml:space="preserve">Château Gombert</t>
  </si>
  <si>
    <t xml:space="preserve">La Chapelle en Valgaude</t>
  </si>
  <si>
    <t xml:space="preserve">Digne les Bains</t>
  </si>
  <si>
    <t xml:space="preserve">Plus de 3 courses</t>
  </si>
  <si>
    <t xml:space="preserve">Cadet</t>
  </si>
  <si>
    <t xml:space="preserve">Clt</t>
  </si>
  <si>
    <t xml:space="preserve">Nom</t>
  </si>
  <si>
    <t xml:space="preserve">Prénom</t>
  </si>
  <si>
    <t xml:space="preserve">Club</t>
  </si>
  <si>
    <t xml:space="preserve">Licence</t>
  </si>
  <si>
    <t xml:space="preserve">Pts</t>
  </si>
  <si>
    <t xml:space="preserve">Total</t>
  </si>
  <si>
    <t xml:space="preserve">Avec le joker</t>
  </si>
  <si>
    <t xml:space="preserve">CHAUSSEPIED</t>
  </si>
  <si>
    <t xml:space="preserve">Mathieu</t>
  </si>
  <si>
    <t xml:space="preserve">Aix VTT Thrifty</t>
  </si>
  <si>
    <t xml:space="preserve">PACHA</t>
  </si>
  <si>
    <t xml:space="preserve">Guillaume</t>
  </si>
  <si>
    <t xml:space="preserve">Team des Costes</t>
  </si>
  <si>
    <t xml:space="preserve">FRANCOIS</t>
  </si>
  <si>
    <t xml:space="preserve">Kevin</t>
  </si>
  <si>
    <t xml:space="preserve">EB Manosque</t>
  </si>
  <si>
    <t xml:space="preserve">CANNAU</t>
  </si>
  <si>
    <t xml:space="preserve">Arnaud</t>
  </si>
  <si>
    <t xml:space="preserve">Gardanne Vélo</t>
  </si>
  <si>
    <t xml:space="preserve">HELLUIN</t>
  </si>
  <si>
    <t xml:space="preserve">geoffrey</t>
  </si>
  <si>
    <t xml:space="preserve">PORTAL</t>
  </si>
  <si>
    <t xml:space="preserve">Theo</t>
  </si>
  <si>
    <t xml:space="preserve">GENESTE </t>
  </si>
  <si>
    <t xml:space="preserve">Thibault</t>
  </si>
  <si>
    <t xml:space="preserve">MJC Plan de Cuques</t>
  </si>
  <si>
    <t xml:space="preserve">DOMERGUE</t>
  </si>
  <si>
    <t xml:space="preserve">Yohann</t>
  </si>
  <si>
    <t xml:space="preserve">Pédale de Gap</t>
  </si>
  <si>
    <t xml:space="preserve">GARENTE </t>
  </si>
  <si>
    <t xml:space="preserve">Romain</t>
  </si>
  <si>
    <t xml:space="preserve">MORALDI </t>
  </si>
  <si>
    <t xml:space="preserve">Nicolas</t>
  </si>
  <si>
    <t xml:space="preserve">Marseille VTT Passion</t>
  </si>
  <si>
    <t xml:space="preserve">FETAS </t>
  </si>
  <si>
    <t xml:space="preserve">Youri</t>
  </si>
  <si>
    <t xml:space="preserve">GALLINO </t>
  </si>
  <si>
    <t xml:space="preserve">VINCENT</t>
  </si>
  <si>
    <t xml:space="preserve">Pedale Gapensaise</t>
  </si>
  <si>
    <t xml:space="preserve">PERIER</t>
  </si>
  <si>
    <t xml:space="preserve">PIERRE LUCAS</t>
  </si>
  <si>
    <t xml:space="preserve">PEDALE GAPENCAISE</t>
  </si>
  <si>
    <t xml:space="preserve">CHARNAY</t>
  </si>
  <si>
    <t xml:space="preserve">SALNOT</t>
  </si>
  <si>
    <t xml:space="preserve">Sebastien</t>
  </si>
  <si>
    <t xml:space="preserve">MANENT</t>
  </si>
  <si>
    <t xml:space="preserve">Alexis</t>
  </si>
  <si>
    <t xml:space="preserve">Natur'Bike Pierrevert</t>
  </si>
  <si>
    <t xml:space="preserve">BEGOUAUSSEL</t>
  </si>
  <si>
    <t xml:space="preserve">MATHIEU</t>
  </si>
  <si>
    <t xml:space="preserve">CUBE-BEAUMES</t>
  </si>
  <si>
    <t xml:space="preserve">MARTY</t>
  </si>
  <si>
    <t xml:space="preserve">Jean Baptiste</t>
  </si>
  <si>
    <t xml:space="preserve">Lucas</t>
  </si>
  <si>
    <t xml:space="preserve">MERLIN</t>
  </si>
  <si>
    <t xml:space="preserve">Didier</t>
  </si>
  <si>
    <t xml:space="preserve">LAURENT </t>
  </si>
  <si>
    <t xml:space="preserve">Antoine</t>
  </si>
  <si>
    <t xml:space="preserve">MARTINEZ</t>
  </si>
  <si>
    <t xml:space="preserve">DEL CASTILLO </t>
  </si>
  <si>
    <t xml:space="preserve">Pierrick</t>
  </si>
  <si>
    <t xml:space="preserve">2113173…..</t>
  </si>
  <si>
    <t xml:space="preserve">LEROY</t>
  </si>
  <si>
    <t xml:space="preserve">SOUTY</t>
  </si>
  <si>
    <t xml:space="preserve">HORS</t>
  </si>
  <si>
    <t xml:space="preserve">GUILLAUME</t>
  </si>
  <si>
    <t xml:space="preserve">VELOROC CAVAILLON</t>
  </si>
  <si>
    <t xml:space="preserve">MORRA</t>
  </si>
  <si>
    <t xml:space="preserve">Erwann</t>
  </si>
  <si>
    <t xml:space="preserve">VC Moyenne Durance</t>
  </si>
  <si>
    <t xml:space="preserve">BENHAM</t>
  </si>
  <si>
    <t xml:space="preserve">Elliot</t>
  </si>
  <si>
    <t xml:space="preserve">FRAMETA </t>
  </si>
  <si>
    <t xml:space="preserve">Vincent</t>
  </si>
  <si>
    <t xml:space="preserve">2113039…..</t>
  </si>
  <si>
    <t xml:space="preserve">AMORETTI</t>
  </si>
  <si>
    <t xml:space="preserve">Florient</t>
  </si>
  <si>
    <t xml:space="preserve">PUPETTO</t>
  </si>
  <si>
    <t xml:space="preserve">David</t>
  </si>
  <si>
    <t xml:space="preserve">BRUAT</t>
  </si>
  <si>
    <t xml:space="preserve">Teristan</t>
  </si>
  <si>
    <t xml:space="preserve">AC Beaumes de Venise</t>
  </si>
  <si>
    <t xml:space="preserve">TOBELEN</t>
  </si>
  <si>
    <t xml:space="preserve">VC Vitrolles</t>
  </si>
  <si>
    <t xml:space="preserve">COCHELIN</t>
  </si>
  <si>
    <t xml:space="preserve">Paul</t>
  </si>
  <si>
    <t xml:space="preserve">CONTRI </t>
  </si>
  <si>
    <t xml:space="preserve">Arthur</t>
  </si>
  <si>
    <t xml:space="preserve">OCP</t>
  </si>
  <si>
    <t xml:space="preserve">MOUDEC</t>
  </si>
  <si>
    <t xml:space="preserve">MAXIME</t>
  </si>
  <si>
    <t xml:space="preserve">Trousse Bike Racing</t>
  </si>
  <si>
    <t xml:space="preserve">MAINDRON</t>
  </si>
  <si>
    <t xml:space="preserve">Mickael</t>
  </si>
  <si>
    <t xml:space="preserve">FERRIERE</t>
  </si>
  <si>
    <t xml:space="preserve">MENETRIEUX</t>
  </si>
  <si>
    <t xml:space="preserve">Mathias</t>
  </si>
  <si>
    <t xml:space="preserve">NOBILI</t>
  </si>
  <si>
    <t xml:space="preserve">Fabien</t>
  </si>
  <si>
    <t xml:space="preserve">GRIMBERT</t>
  </si>
  <si>
    <t xml:space="preserve">JULIEN</t>
  </si>
  <si>
    <t xml:space="preserve">Team ASPTT Definitive Gitane</t>
  </si>
  <si>
    <t xml:space="preserve">PEIGNOT</t>
  </si>
  <si>
    <t xml:space="preserve">JEREMY</t>
  </si>
  <si>
    <t xml:space="preserve">CARTOUX</t>
  </si>
  <si>
    <t xml:space="preserve">JESSY</t>
  </si>
  <si>
    <t xml:space="preserve">BRANCHE </t>
  </si>
  <si>
    <t xml:space="preserve">MARTIN</t>
  </si>
  <si>
    <t xml:space="preserve">DRUON</t>
  </si>
  <si>
    <t xml:space="preserve">Jeremy</t>
  </si>
  <si>
    <t xml:space="preserve">MAFFEI</t>
  </si>
  <si>
    <t xml:space="preserve">Thomas</t>
  </si>
  <si>
    <t xml:space="preserve">VR Cavaillon</t>
  </si>
  <si>
    <t xml:space="preserve">Ludovic</t>
  </si>
  <si>
    <t xml:space="preserve">GRACIA</t>
  </si>
  <si>
    <t xml:space="preserve">Jonas</t>
  </si>
  <si>
    <t xml:space="preserve">DURLE</t>
  </si>
  <si>
    <t xml:space="preserve">Bastien</t>
  </si>
  <si>
    <t xml:space="preserve">CHRYSOSTOME</t>
  </si>
  <si>
    <t xml:space="preserve">Cadette </t>
  </si>
  <si>
    <t xml:space="preserve">MEI</t>
  </si>
  <si>
    <t xml:space="preserve">CHLOE</t>
  </si>
  <si>
    <t xml:space="preserve">Gardanne Velo</t>
  </si>
  <si>
    <t xml:space="preserve">MOUSSOUTEGUY</t>
  </si>
  <si>
    <t xml:space="preserve">Léa</t>
  </si>
  <si>
    <t xml:space="preserve">COUDURIER</t>
  </si>
  <si>
    <t xml:space="preserve">Isabeau</t>
  </si>
  <si>
    <t xml:space="preserve">KIRCHHOFF</t>
  </si>
  <si>
    <t xml:space="preserve">Anna</t>
  </si>
  <si>
    <t xml:space="preserve">CHAZAL</t>
  </si>
  <si>
    <t xml:space="preserve">LAURA</t>
  </si>
  <si>
    <t xml:space="preserve">LOZANO</t>
  </si>
  <si>
    <t xml:space="preserve">Cynthia</t>
  </si>
  <si>
    <t xml:space="preserve">GAZELLE</t>
  </si>
  <si>
    <t xml:space="preserve">Laurie</t>
  </si>
  <si>
    <t xml:space="preserve">2113173058</t>
  </si>
  <si>
    <t xml:space="preserve">Junior</t>
  </si>
  <si>
    <t xml:space="preserve">ROLLAND</t>
  </si>
  <si>
    <t xml:space="preserve">ASPTT Briançon</t>
  </si>
  <si>
    <t xml:space="preserve">DELFINO </t>
  </si>
  <si>
    <t xml:space="preserve">Benjamin</t>
  </si>
  <si>
    <t xml:space="preserve">Team ASPTT Définitive Gitane</t>
  </si>
  <si>
    <t xml:space="preserve">CONSANI</t>
  </si>
  <si>
    <t xml:space="preserve">Stephane</t>
  </si>
  <si>
    <t xml:space="preserve">VEVE</t>
  </si>
  <si>
    <t xml:space="preserve">Velo Roc Cavaillon</t>
  </si>
  <si>
    <t xml:space="preserve">GAZELLE </t>
  </si>
  <si>
    <t xml:space="preserve">Loic</t>
  </si>
  <si>
    <t xml:space="preserve">MIQUEL</t>
  </si>
  <si>
    <t xml:space="preserve">Kévin</t>
  </si>
  <si>
    <t xml:space="preserve">RENCHET</t>
  </si>
  <si>
    <t xml:space="preserve">Vélo Club Gapensais</t>
  </si>
  <si>
    <t xml:space="preserve">MICHOT</t>
  </si>
  <si>
    <t xml:space="preserve">ARMAND</t>
  </si>
  <si>
    <t xml:space="preserve">HUGO</t>
  </si>
  <si>
    <t xml:space="preserve">Velo Club Gapencais</t>
  </si>
  <si>
    <t xml:space="preserve">BUIS </t>
  </si>
  <si>
    <t xml:space="preserve">FABRE </t>
  </si>
  <si>
    <t xml:space="preserve">BAYARD</t>
  </si>
  <si>
    <t xml:space="preserve">Gaëtan</t>
  </si>
  <si>
    <t xml:space="preserve">VC Gap</t>
  </si>
  <si>
    <t xml:space="preserve">2105046124</t>
  </si>
  <si>
    <t xml:space="preserve">DECUGIS </t>
  </si>
  <si>
    <t xml:space="preserve">2113173055</t>
  </si>
  <si>
    <t xml:space="preserve">GRUGET</t>
  </si>
  <si>
    <t xml:space="preserve">MARVIN</t>
  </si>
  <si>
    <t xml:space="preserve">LOOK-BEAUMES DE VENISE</t>
  </si>
  <si>
    <t xml:space="preserve">KNAUF</t>
  </si>
  <si>
    <t xml:space="preserve">FABIO</t>
  </si>
  <si>
    <t xml:space="preserve">VELOROC LAPIERRE</t>
  </si>
  <si>
    <t xml:space="preserve">MAPELLI</t>
  </si>
  <si>
    <t xml:space="preserve">AVC Sisteron</t>
  </si>
  <si>
    <t xml:space="preserve">2104249024</t>
  </si>
  <si>
    <t xml:space="preserve">MILISI</t>
  </si>
  <si>
    <t xml:space="preserve">Maxence</t>
  </si>
  <si>
    <t xml:space="preserve">BOYER RESSES</t>
  </si>
  <si>
    <t xml:space="preserve">Florian</t>
  </si>
  <si>
    <t xml:space="preserve">FAUTRERO</t>
  </si>
  <si>
    <t xml:space="preserve">THOMAS</t>
  </si>
  <si>
    <t xml:space="preserve">TEAM ASPTT DEFINITIVE GITANE</t>
  </si>
  <si>
    <t xml:space="preserve">MATARESE </t>
  </si>
  <si>
    <t xml:space="preserve">2113173353</t>
  </si>
  <si>
    <t xml:space="preserve">SAVOYE</t>
  </si>
  <si>
    <t xml:space="preserve">ALEXANDRE</t>
  </si>
  <si>
    <t xml:space="preserve">LOZANO </t>
  </si>
  <si>
    <t xml:space="preserve">Michael</t>
  </si>
  <si>
    <t xml:space="preserve">GILLES</t>
  </si>
  <si>
    <t xml:space="preserve">MARECAILLE </t>
  </si>
  <si>
    <t xml:space="preserve">Antonin</t>
  </si>
  <si>
    <t xml:space="preserve">AC BERRE</t>
  </si>
  <si>
    <t xml:space="preserve">LAURENT</t>
  </si>
  <si>
    <t xml:space="preserve">ROGIER</t>
  </si>
  <si>
    <t xml:space="preserve">GABRIEL</t>
  </si>
  <si>
    <t xml:space="preserve">Marc</t>
  </si>
  <si>
    <t xml:space="preserve">PHILIPP</t>
  </si>
  <si>
    <t xml:space="preserve">ROMAIN</t>
  </si>
  <si>
    <t xml:space="preserve">LANGLOIS</t>
  </si>
  <si>
    <t xml:space="preserve">Jonathan</t>
  </si>
  <si>
    <t xml:space="preserve">CAMPANA</t>
  </si>
  <si>
    <t xml:space="preserve">GERAULT</t>
  </si>
  <si>
    <t xml:space="preserve">CORENTIN</t>
  </si>
  <si>
    <t xml:space="preserve">VALET</t>
  </si>
  <si>
    <t xml:space="preserve">SSMC Miramas</t>
  </si>
  <si>
    <t xml:space="preserve">DEVERETI</t>
  </si>
  <si>
    <t xml:space="preserve">VC La Pomme Marseille</t>
  </si>
  <si>
    <t xml:space="preserve">MANTEI</t>
  </si>
  <si>
    <t xml:space="preserve">GAUTRET</t>
  </si>
  <si>
    <t xml:space="preserve">LOIC</t>
  </si>
  <si>
    <t xml:space="preserve">POUILLART</t>
  </si>
  <si>
    <t xml:space="preserve">ANTHONY</t>
  </si>
  <si>
    <t xml:space="preserve">AC Roaix Ventoux</t>
  </si>
  <si>
    <t xml:space="preserve">Junior Fille</t>
  </si>
  <si>
    <t xml:space="preserve">BRUHAT</t>
  </si>
  <si>
    <t xml:space="preserve">Elisa</t>
  </si>
  <si>
    <t xml:space="preserve">V.C. La Pomme Marseille</t>
  </si>
  <si>
    <t xml:space="preserve">Espoir</t>
  </si>
  <si>
    <t xml:space="preserve">LECOURT </t>
  </si>
  <si>
    <t xml:space="preserve">CHAUVET </t>
  </si>
  <si>
    <t xml:space="preserve">Olivier</t>
  </si>
  <si>
    <t xml:space="preserve">MISSUD</t>
  </si>
  <si>
    <t xml:space="preserve">VTT Rando 04 Digne les Bains</t>
  </si>
  <si>
    <t xml:space="preserve">2104228066</t>
  </si>
  <si>
    <t xml:space="preserve">VANUXEM</t>
  </si>
  <si>
    <t xml:space="preserve">FONTAINE</t>
  </si>
  <si>
    <t xml:space="preserve">Jullian</t>
  </si>
  <si>
    <t xml:space="preserve">LAGIER</t>
  </si>
  <si>
    <t xml:space="preserve">Dorian</t>
  </si>
  <si>
    <t xml:space="preserve">CASTELLI</t>
  </si>
  <si>
    <t xml:space="preserve">GIRAUD </t>
  </si>
  <si>
    <t xml:space="preserve">Teddy</t>
  </si>
  <si>
    <t xml:space="preserve">BAGNOL </t>
  </si>
  <si>
    <t xml:space="preserve">Joris</t>
  </si>
  <si>
    <t xml:space="preserve">TAURELLE</t>
  </si>
  <si>
    <t xml:space="preserve">ARNAUD</t>
  </si>
  <si>
    <t xml:space="preserve">EGOBIKE</t>
  </si>
  <si>
    <t xml:space="preserve">DELATTRE</t>
  </si>
  <si>
    <t xml:space="preserve">2113173388</t>
  </si>
  <si>
    <t xml:space="preserve">BAPTISTON</t>
  </si>
  <si>
    <t xml:space="preserve">Cyril</t>
  </si>
  <si>
    <t xml:space="preserve">LAFONT</t>
  </si>
  <si>
    <t xml:space="preserve">Marseille VTT ALL BIKE</t>
  </si>
  <si>
    <t xml:space="preserve">BENOIT </t>
  </si>
  <si>
    <t xml:space="preserve">LUDOVIC</t>
  </si>
  <si>
    <t xml:space="preserve">IGOULEN</t>
  </si>
  <si>
    <t xml:space="preserve">BENOIT</t>
  </si>
  <si>
    <t xml:space="preserve">BELLANGER</t>
  </si>
  <si>
    <t xml:space="preserve">Thibaut</t>
  </si>
  <si>
    <t xml:space="preserve">2184117280</t>
  </si>
  <si>
    <t xml:space="preserve">BARBEROUX</t>
  </si>
  <si>
    <t xml:space="preserve">NETILLARD</t>
  </si>
  <si>
    <t xml:space="preserve">QUENTIN</t>
  </si>
  <si>
    <t xml:space="preserve">LADREYT</t>
  </si>
  <si>
    <t xml:space="preserve">Loïc</t>
  </si>
  <si>
    <t xml:space="preserve">BOVO BIANTO</t>
  </si>
  <si>
    <t xml:space="preserve">NICOLAS</t>
  </si>
  <si>
    <t xml:space="preserve">AC Bollene</t>
  </si>
  <si>
    <t xml:space="preserve">BLOT</t>
  </si>
  <si>
    <t xml:space="preserve">ALBERT</t>
  </si>
  <si>
    <t xml:space="preserve">AIX VTT THRIFTHY</t>
  </si>
  <si>
    <t xml:space="preserve">MOTOT</t>
  </si>
  <si>
    <t xml:space="preserve">J.NOEL</t>
  </si>
  <si>
    <t xml:space="preserve">KALANIAN</t>
  </si>
  <si>
    <t xml:space="preserve">Gwenael</t>
  </si>
  <si>
    <t xml:space="preserve">LEGOUIC</t>
  </si>
  <si>
    <t xml:space="preserve">Thibaud</t>
  </si>
  <si>
    <t xml:space="preserve">VC Rumilly</t>
  </si>
  <si>
    <t xml:space="preserve">TURCO </t>
  </si>
  <si>
    <t xml:space="preserve">Ernest</t>
  </si>
  <si>
    <t xml:space="preserve">CASOTTI</t>
  </si>
  <si>
    <t xml:space="preserve">LEA</t>
  </si>
  <si>
    <t xml:space="preserve">DA MATHA</t>
  </si>
  <si>
    <t xml:space="preserve">MICKAEL</t>
  </si>
  <si>
    <t xml:space="preserve">MARTIN </t>
  </si>
  <si>
    <t xml:space="preserve">Florent</t>
  </si>
  <si>
    <t xml:space="preserve">2113173145</t>
  </si>
  <si>
    <t xml:space="preserve">Espoir F.</t>
  </si>
  <si>
    <t xml:space="preserve">CLAIRE</t>
  </si>
  <si>
    <t xml:space="preserve">ALBANO</t>
  </si>
  <si>
    <t xml:space="preserve">MARIE</t>
  </si>
  <si>
    <t xml:space="preserve"> Léa</t>
  </si>
  <si>
    <t xml:space="preserve">Vélo Club Gapencais</t>
  </si>
  <si>
    <t xml:space="preserve">Sénior</t>
  </si>
  <si>
    <t xml:space="preserve">Steve</t>
  </si>
  <si>
    <t xml:space="preserve">GASTINEAU </t>
  </si>
  <si>
    <t xml:space="preserve">Sylvain</t>
  </si>
  <si>
    <t xml:space="preserve">MTB ventoux</t>
  </si>
  <si>
    <t xml:space="preserve">RIFFAUD </t>
  </si>
  <si>
    <t xml:space="preserve">FERNANDEZ</t>
  </si>
  <si>
    <t xml:space="preserve">FILIPPI</t>
  </si>
  <si>
    <t xml:space="preserve">FAUGERON</t>
  </si>
  <si>
    <t xml:space="preserve">Brice</t>
  </si>
  <si>
    <t xml:space="preserve">POUPIN</t>
  </si>
  <si>
    <t xml:space="preserve">OLIVIER</t>
  </si>
  <si>
    <t xml:space="preserve">VC Valreas</t>
  </si>
  <si>
    <t xml:space="preserve">Benoit</t>
  </si>
  <si>
    <t xml:space="preserve">RUBIO</t>
  </si>
  <si>
    <t xml:space="preserve">RAGUIDEAU</t>
  </si>
  <si>
    <t xml:space="preserve">RUEL</t>
  </si>
  <si>
    <t xml:space="preserve">BONNEAU</t>
  </si>
  <si>
    <t xml:space="preserve">Laurent</t>
  </si>
  <si>
    <t xml:space="preserve">HENRY</t>
  </si>
  <si>
    <t xml:space="preserve">Vélo Plus</t>
  </si>
  <si>
    <t xml:space="preserve">Sénior Féminine</t>
  </si>
  <si>
    <t xml:space="preserve">GIOVANE </t>
  </si>
  <si>
    <t xml:space="preserve">Sophie</t>
  </si>
  <si>
    <t xml:space="preserve">KLUSKA</t>
  </si>
  <si>
    <t xml:space="preserve">CELINE</t>
  </si>
  <si>
    <t xml:space="preserve">HANSEN </t>
  </si>
  <si>
    <t xml:space="preserve">Severine</t>
  </si>
  <si>
    <t xml:space="preserve">ISRAEL </t>
  </si>
  <si>
    <t xml:space="preserve">Hanna</t>
  </si>
  <si>
    <t xml:space="preserve">Louise</t>
  </si>
  <si>
    <t xml:space="preserve">GALLEN </t>
  </si>
  <si>
    <t xml:space="preserve">Nathalie</t>
  </si>
  <si>
    <t xml:space="preserve">NICHANIAN</t>
  </si>
  <si>
    <t xml:space="preserve">Caroline</t>
  </si>
  <si>
    <t xml:space="preserve">AQUILUE</t>
  </si>
  <si>
    <t xml:space="preserve">Marylène</t>
  </si>
  <si>
    <t xml:space="preserve">Master 1</t>
  </si>
  <si>
    <t xml:space="preserve">CORVAISIER </t>
  </si>
  <si>
    <t xml:space="preserve">AUFFRAY </t>
  </si>
  <si>
    <t xml:space="preserve">Stéphane</t>
  </si>
  <si>
    <t xml:space="preserve">DUMAY</t>
  </si>
  <si>
    <t xml:space="preserve">DAVID</t>
  </si>
  <si>
    <t xml:space="preserve">VP Chorges-Serre Ponçon</t>
  </si>
  <si>
    <t xml:space="preserve">BILLON</t>
  </si>
  <si>
    <t xml:space="preserve">Frederic</t>
  </si>
  <si>
    <t xml:space="preserve">Free Session</t>
  </si>
  <si>
    <t xml:space="preserve">AZZOUZ</t>
  </si>
  <si>
    <t xml:space="preserve">Rachid</t>
  </si>
  <si>
    <t xml:space="preserve">GILLY</t>
  </si>
  <si>
    <t xml:space="preserve">Hervé</t>
  </si>
  <si>
    <t xml:space="preserve">LEDUC</t>
  </si>
  <si>
    <t xml:space="preserve">Phillippe</t>
  </si>
  <si>
    <t xml:space="preserve">JAUBERT</t>
  </si>
  <si>
    <t xml:space="preserve">PASCAL</t>
  </si>
  <si>
    <t xml:space="preserve">VTT Rando 04 digne</t>
  </si>
  <si>
    <t xml:space="preserve">PAGET </t>
  </si>
  <si>
    <t xml:space="preserve">VIAU</t>
  </si>
  <si>
    <t xml:space="preserve">Cédric</t>
  </si>
  <si>
    <t xml:space="preserve">Team C.V Pernes / Go sport</t>
  </si>
  <si>
    <t xml:space="preserve">FERRO</t>
  </si>
  <si>
    <t xml:space="preserve">LAMARQUE</t>
  </si>
  <si>
    <t xml:space="preserve">BERTRAND</t>
  </si>
  <si>
    <t xml:space="preserve">DUVAL</t>
  </si>
  <si>
    <t xml:space="preserve">CHRISTOPHE</t>
  </si>
  <si>
    <t xml:space="preserve">JEAN FRANCOIS</t>
  </si>
  <si>
    <t xml:space="preserve">GO-SPORT CV PERNES</t>
  </si>
  <si>
    <t xml:space="preserve">GIORGI</t>
  </si>
  <si>
    <t xml:space="preserve">STEPHANE</t>
  </si>
  <si>
    <t xml:space="preserve">AC Marseille Est</t>
  </si>
  <si>
    <t xml:space="preserve">MONCHAL</t>
  </si>
  <si>
    <t xml:space="preserve">LUC</t>
  </si>
  <si>
    <t xml:space="preserve">DONZET</t>
  </si>
  <si>
    <t xml:space="preserve">MARROU </t>
  </si>
  <si>
    <t xml:space="preserve">Eric</t>
  </si>
  <si>
    <t xml:space="preserve">SOUCHE</t>
  </si>
  <si>
    <t xml:space="preserve">Fred</t>
  </si>
  <si>
    <t xml:space="preserve">FABRICE</t>
  </si>
  <si>
    <t xml:space="preserve">CHEVALIER</t>
  </si>
  <si>
    <t xml:space="preserve">FABIEN</t>
  </si>
  <si>
    <t xml:space="preserve">ALLEGRETTI</t>
  </si>
  <si>
    <t xml:space="preserve">BARBOSA </t>
  </si>
  <si>
    <t xml:space="preserve">José</t>
  </si>
  <si>
    <t xml:space="preserve">BOURCIER </t>
  </si>
  <si>
    <t xml:space="preserve">Gilles</t>
  </si>
  <si>
    <t xml:space="preserve">BONNET</t>
  </si>
  <si>
    <t xml:space="preserve">GARZUNEL</t>
  </si>
  <si>
    <t xml:space="preserve">Jean</t>
  </si>
  <si>
    <t xml:space="preserve">COELHO</t>
  </si>
  <si>
    <t xml:space="preserve">MICHEL</t>
  </si>
  <si>
    <t xml:space="preserve">Officiel Cyclisme en Provence</t>
  </si>
  <si>
    <t xml:space="preserve">QUICICHINI</t>
  </si>
  <si>
    <t xml:space="preserve">Philippe</t>
  </si>
  <si>
    <t xml:space="preserve">CCM Etang de Berre</t>
  </si>
  <si>
    <t xml:space="preserve">ABDELKADER</t>
  </si>
  <si>
    <t xml:space="preserve">Pierre</t>
  </si>
  <si>
    <t xml:space="preserve">AUDON </t>
  </si>
  <si>
    <t xml:space="preserve">Vélo Club Vitrolles</t>
  </si>
  <si>
    <t xml:space="preserve">ESCANEZ </t>
  </si>
  <si>
    <t xml:space="preserve">ALAMO</t>
  </si>
  <si>
    <t xml:space="preserve">LECRU </t>
  </si>
  <si>
    <t xml:space="preserve">VALENTIN </t>
  </si>
  <si>
    <t xml:space="preserve">MELLADO</t>
  </si>
  <si>
    <t xml:space="preserve">Frédéric</t>
  </si>
  <si>
    <t xml:space="preserve">GIERGI </t>
  </si>
  <si>
    <t xml:space="preserve">RIVIERE</t>
  </si>
  <si>
    <t xml:space="preserve">TERSO </t>
  </si>
  <si>
    <t xml:space="preserve">Christian</t>
  </si>
  <si>
    <t xml:space="preserve">Vélo Club MARSEILLE</t>
  </si>
  <si>
    <t xml:space="preserve">JACQUET</t>
  </si>
  <si>
    <t xml:space="preserve">VIRGILE</t>
  </si>
  <si>
    <t xml:space="preserve">VTT Luberon d' Apt</t>
  </si>
  <si>
    <t xml:space="preserve">MARC</t>
  </si>
  <si>
    <t xml:space="preserve">ES Cavaillon</t>
  </si>
  <si>
    <t xml:space="preserve">BOUISSON </t>
  </si>
  <si>
    <t xml:space="preserve">Sébastien</t>
  </si>
  <si>
    <t xml:space="preserve">Master 2</t>
  </si>
  <si>
    <t xml:space="preserve">ROLLAND </t>
  </si>
  <si>
    <t xml:space="preserve">RESSEGAIRE</t>
  </si>
  <si>
    <t xml:space="preserve">SOTO </t>
  </si>
  <si>
    <t xml:space="preserve">Patrick</t>
  </si>
  <si>
    <t xml:space="preserve">Serge</t>
  </si>
  <si>
    <t xml:space="preserve">BONNERU</t>
  </si>
  <si>
    <t xml:space="preserve">LEGRAND</t>
  </si>
  <si>
    <t xml:space="preserve">BEDINI</t>
  </si>
  <si>
    <t xml:space="preserve">Bruno</t>
  </si>
  <si>
    <t xml:space="preserve">La roue d'or Sisteron</t>
  </si>
  <si>
    <t xml:space="preserve">Alain</t>
  </si>
  <si>
    <t xml:space="preserve">AC Oraison</t>
  </si>
  <si>
    <t xml:space="preserve">DOMENGE</t>
  </si>
  <si>
    <t xml:space="preserve">Michel</t>
  </si>
  <si>
    <t xml:space="preserve">Jean Pierre</t>
  </si>
  <si>
    <t xml:space="preserve">PROST</t>
  </si>
  <si>
    <t xml:space="preserve">Claude</t>
  </si>
  <si>
    <t xml:space="preserve">BROGLIA </t>
  </si>
  <si>
    <t xml:space="preserve">ROURE</t>
  </si>
  <si>
    <t xml:space="preserve">DARDENNES</t>
  </si>
  <si>
    <t xml:space="preserve">BERNARD</t>
  </si>
  <si>
    <t xml:space="preserve">ABBRUZZESE</t>
  </si>
  <si>
    <t xml:space="preserve">D'ANDREA</t>
  </si>
  <si>
    <t xml:space="preserve">Armand</t>
  </si>
  <si>
    <t xml:space="preserve">ALCANTARA</t>
  </si>
  <si>
    <t xml:space="preserve">TEAM DES COSTES</t>
  </si>
  <si>
    <t xml:space="preserve">BASSO </t>
  </si>
  <si>
    <t xml:space="preserve">REBOUL </t>
  </si>
  <si>
    <t xml:space="preserve">Thierry</t>
  </si>
  <si>
    <t xml:space="preserve">CHAVAGNAS </t>
  </si>
  <si>
    <t xml:space="preserve">Vélo Roc Cavaillon</t>
  </si>
  <si>
    <t xml:space="preserve">IBANEZ-PASCAL </t>
  </si>
  <si>
    <t xml:space="preserve">Lionel</t>
  </si>
  <si>
    <t xml:space="preserve">PRADEILLES</t>
  </si>
  <si>
    <t xml:space="preserve">Jean Yves</t>
  </si>
  <si>
    <t xml:space="preserve">COUSTAURY</t>
  </si>
  <si>
    <t xml:space="preserve">BC Cornillon</t>
  </si>
  <si>
    <t xml:space="preserve">VERCELLON</t>
  </si>
  <si>
    <t xml:space="preserve">GIANI</t>
  </si>
  <si>
    <t xml:space="preserve">Andre</t>
  </si>
  <si>
    <t xml:space="preserve">MARIET</t>
  </si>
  <si>
    <t xml:space="preserve"> Frederic</t>
  </si>
  <si>
    <t xml:space="preserve">Yves</t>
  </si>
  <si>
    <t xml:space="preserve">SEIGNOUR</t>
  </si>
  <si>
    <t xml:space="preserve">Daniel</t>
  </si>
  <si>
    <t xml:space="preserve">CARME </t>
  </si>
  <si>
    <t xml:space="preserve">Serge </t>
  </si>
  <si>
    <t xml:space="preserve">PACHA </t>
  </si>
  <si>
    <t xml:space="preserve">Jean-Yves</t>
  </si>
  <si>
    <t xml:space="preserve">Nelly</t>
  </si>
  <si>
    <t xml:space="preserve">ANDIODEM </t>
  </si>
  <si>
    <t xml:space="preserve">Christophe</t>
  </si>
  <si>
    <t xml:space="preserve">VALERE </t>
  </si>
  <si>
    <t xml:space="preserve">SARLIN</t>
  </si>
  <si>
    <t xml:space="preserve">Raymond</t>
  </si>
  <si>
    <t xml:space="preserve">Pas de Jambe Pas de Chocolat</t>
  </si>
  <si>
    <t xml:space="preserve">BOTTAGISI</t>
  </si>
  <si>
    <t xml:space="preserve">BONOMI</t>
  </si>
  <si>
    <t xml:space="preserve">Team VTT Sainte Victoire</t>
  </si>
  <si>
    <t xml:space="preserve">GARRENTE</t>
  </si>
  <si>
    <t xml:space="preserve">Jean Francois</t>
  </si>
  <si>
    <t xml:space="preserve">DRUHON </t>
  </si>
  <si>
    <t xml:space="preserve">MANTTEI</t>
  </si>
  <si>
    <t xml:space="preserve">HOLVOET</t>
  </si>
  <si>
    <t xml:space="preserve">Guy</t>
  </si>
  <si>
    <t xml:space="preserve">Master 3</t>
  </si>
  <si>
    <t xml:space="preserve">GACEM </t>
  </si>
  <si>
    <t xml:space="preserve">Bernard</t>
  </si>
  <si>
    <t xml:space="preserve">MULLER </t>
  </si>
  <si>
    <t xml:space="preserve">MONDON</t>
  </si>
  <si>
    <t xml:space="preserve">RIASSETTO</t>
  </si>
  <si>
    <t xml:space="preserve">PASQUIER </t>
  </si>
  <si>
    <t xml:space="preserve">Robert</t>
  </si>
  <si>
    <t xml:space="preserve">PINONCELY</t>
  </si>
  <si>
    <t xml:space="preserve">BACHELIER</t>
  </si>
  <si>
    <t xml:space="preserve">TOLEDO</t>
  </si>
  <si>
    <t xml:space="preserve">Edmond</t>
  </si>
  <si>
    <t xml:space="preserve">LERAY </t>
  </si>
  <si>
    <t xml:space="preserve">Tand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h:mm:ss"/>
    <numFmt numFmtId="168" formatCode="0"/>
  </numFmts>
  <fonts count="4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66CC"/>
      <name val="Geneva"/>
      <family val="0"/>
    </font>
    <font>
      <sz val="10"/>
      <name val="Geneva"/>
      <family val="0"/>
    </font>
    <font>
      <sz val="8"/>
      <name val="Geneva"/>
      <family val="0"/>
    </font>
    <font>
      <b val="true"/>
      <sz val="14"/>
      <name val="Palatino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Palatino"/>
      <family val="0"/>
    </font>
    <font>
      <sz val="10"/>
      <color rgb="FF000000"/>
      <name val="Palatino"/>
      <family val="0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33339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sz val="9"/>
      <color rgb="FF0066CC"/>
      <name val="Geneva"/>
      <family val="0"/>
    </font>
    <font>
      <b val="true"/>
      <sz val="10"/>
      <color rgb="FF0066CC"/>
      <name val="Arial"/>
      <family val="2"/>
    </font>
    <font>
      <sz val="9"/>
      <color rgb="FF0066CC"/>
      <name val="Arial"/>
      <family val="2"/>
    </font>
    <font>
      <sz val="10"/>
      <color rgb="FF33CCCC"/>
      <name val="Arial"/>
      <family val="2"/>
    </font>
    <font>
      <sz val="8"/>
      <color rgb="FF0066CC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66CC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14"/>
      </patternFill>
    </fill>
    <fill>
      <patternFill patternType="solid">
        <fgColor rgb="FFFFBFBF"/>
        <bgColor rgb="FFFF99CC"/>
      </patternFill>
    </fill>
    <fill>
      <patternFill patternType="solid">
        <fgColor rgb="FFFFFF14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14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IFFOJE/AppData/Local/Microsoft/Windows/Temporary%20Internet%20Files/Content.Outlook/M77QA5WD/Aix%20-%20Venelles/Cl-Individuel%2019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Bureau/Challenge%20de%20Provence/Beaumes%20de%20Venise/CL-Ra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ens"/>
      <sheetName val="Cadet"/>
      <sheetName val="Cadette"/>
      <sheetName val="Junior"/>
      <sheetName val="Junior F"/>
      <sheetName val="Espoir"/>
      <sheetName val="Master 1"/>
      <sheetName val="Master 2"/>
      <sheetName val="Master 3"/>
      <sheetName val="Senior M"/>
      <sheetName val="Senior F"/>
      <sheetName val="Tamdem"/>
      <sheetName val="Promo"/>
      <sheetName val="Clas.Gén."/>
      <sheetName val="Pts Club"/>
      <sheetName val="Clas.Gén.H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ub provence"/>
      <sheetName val="Scratch Rai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5" activeCellId="0" sqref="V15:V16"/>
    </sheetView>
  </sheetViews>
  <sheetFormatPr defaultColWidth="11.1601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1" width="25.42"/>
    <col collapsed="false" customWidth="true" hidden="false" outlineLevel="0" max="5" min="5" style="2" width="10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true" outlineLevel="0" max="12" min="12" style="0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true" outlineLevel="0" max="15" min="15" style="0" width="4.7"/>
    <col collapsed="false" customWidth="true" hidden="false" outlineLevel="0" max="17" min="16" style="0" width="4.7"/>
    <col collapsed="false" customWidth="true" hidden="false" outlineLevel="0" max="18" min="18" style="0" width="5.7"/>
    <col collapsed="false" customWidth="true" hidden="false" outlineLevel="0" max="19" min="19" style="0" width="6.42"/>
    <col collapsed="false" customWidth="true" hidden="false" outlineLevel="0" max="20" min="20" style="0" width="2.27"/>
    <col collapsed="false" customWidth="true" hidden="false" outlineLevel="0" max="21" min="21" style="7" width="2.99"/>
    <col collapsed="false" customWidth="true" hidden="false" outlineLevel="0" max="22" min="22" style="0" width="5.27"/>
    <col collapsed="false" customWidth="true" hidden="false" outlineLevel="0" max="23" min="23" style="0" width="5.42"/>
  </cols>
  <sheetData>
    <row r="1" customFormat="false" ht="18.75" hidden="false" customHeight="false" outlineLevel="0" collapsed="false">
      <c r="A1" s="8"/>
      <c r="B1" s="9"/>
      <c r="C1" s="9"/>
      <c r="D1" s="10"/>
      <c r="E1" s="11"/>
      <c r="F1" s="12" t="s">
        <v>0</v>
      </c>
      <c r="G1" s="12"/>
      <c r="H1" s="13" t="s">
        <v>1</v>
      </c>
      <c r="I1" s="13"/>
      <c r="J1" s="13" t="s">
        <v>2</v>
      </c>
      <c r="K1" s="13"/>
      <c r="L1" s="14"/>
      <c r="M1" s="15" t="s">
        <v>3</v>
      </c>
      <c r="N1" s="15"/>
      <c r="O1" s="14"/>
      <c r="P1" s="13" t="s">
        <v>4</v>
      </c>
      <c r="Q1" s="13"/>
      <c r="R1" s="9"/>
      <c r="S1" s="16"/>
    </row>
    <row r="2" customFormat="false" ht="27" hidden="false" customHeight="true" outlineLevel="0" collapsed="false">
      <c r="A2" s="17"/>
      <c r="B2" s="18"/>
      <c r="C2" s="18"/>
      <c r="D2" s="19"/>
      <c r="E2" s="20"/>
      <c r="F2" s="21" t="s">
        <v>5</v>
      </c>
      <c r="G2" s="21"/>
      <c r="H2" s="21" t="s">
        <v>6</v>
      </c>
      <c r="I2" s="21"/>
      <c r="J2" s="21" t="s">
        <v>7</v>
      </c>
      <c r="K2" s="21"/>
      <c r="L2" s="22"/>
      <c r="M2" s="23" t="s">
        <v>8</v>
      </c>
      <c r="N2" s="23"/>
      <c r="O2" s="22"/>
      <c r="P2" s="21" t="s">
        <v>9</v>
      </c>
      <c r="Q2" s="21"/>
      <c r="R2" s="18"/>
      <c r="S2" s="24"/>
      <c r="U2" s="25" t="s">
        <v>10</v>
      </c>
    </row>
    <row r="3" s="33" customFormat="true" ht="27.75" hidden="false" customHeight="true" outlineLevel="0" collapsed="false">
      <c r="A3" s="26" t="s">
        <v>11</v>
      </c>
      <c r="B3" s="27"/>
      <c r="C3" s="27"/>
      <c r="D3" s="28"/>
      <c r="E3" s="29"/>
      <c r="F3" s="21"/>
      <c r="G3" s="21"/>
      <c r="H3" s="21"/>
      <c r="I3" s="21"/>
      <c r="J3" s="21"/>
      <c r="K3" s="21"/>
      <c r="L3" s="30"/>
      <c r="M3" s="23"/>
      <c r="N3" s="23"/>
      <c r="O3" s="30"/>
      <c r="P3" s="21"/>
      <c r="Q3" s="21"/>
      <c r="R3" s="31"/>
      <c r="S3" s="32"/>
      <c r="U3" s="25"/>
    </row>
    <row r="4" s="40" customFormat="true" ht="39" hidden="false" customHeight="true" outlineLevel="0" collapsed="false">
      <c r="A4" s="34" t="s">
        <v>12</v>
      </c>
      <c r="B4" s="34" t="s">
        <v>13</v>
      </c>
      <c r="C4" s="34" t="s">
        <v>14</v>
      </c>
      <c r="D4" s="34" t="s">
        <v>15</v>
      </c>
      <c r="E4" s="35" t="s">
        <v>16</v>
      </c>
      <c r="F4" s="34" t="s">
        <v>12</v>
      </c>
      <c r="G4" s="36" t="s">
        <v>17</v>
      </c>
      <c r="H4" s="34" t="s">
        <v>12</v>
      </c>
      <c r="I4" s="36" t="s">
        <v>17</v>
      </c>
      <c r="J4" s="34" t="s">
        <v>12</v>
      </c>
      <c r="K4" s="36" t="s">
        <v>17</v>
      </c>
      <c r="L4" s="37"/>
      <c r="M4" s="38" t="s">
        <v>12</v>
      </c>
      <c r="N4" s="36" t="s">
        <v>17</v>
      </c>
      <c r="O4" s="37"/>
      <c r="P4" s="37" t="s">
        <v>12</v>
      </c>
      <c r="Q4" s="37" t="s">
        <v>17</v>
      </c>
      <c r="R4" s="37" t="s">
        <v>18</v>
      </c>
      <c r="S4" s="39" t="s">
        <v>19</v>
      </c>
      <c r="U4" s="25"/>
    </row>
    <row r="5" s="52" customFormat="true" ht="15" hidden="false" customHeight="true" outlineLevel="0" collapsed="false">
      <c r="A5" s="41" t="n">
        <v>1</v>
      </c>
      <c r="B5" s="42" t="s">
        <v>20</v>
      </c>
      <c r="C5" s="43" t="s">
        <v>21</v>
      </c>
      <c r="D5" s="43" t="s">
        <v>22</v>
      </c>
      <c r="E5" s="44" t="n">
        <v>2113173354</v>
      </c>
      <c r="F5" s="45" t="n">
        <v>1</v>
      </c>
      <c r="G5" s="46" t="n">
        <v>140</v>
      </c>
      <c r="H5" s="45" t="n">
        <v>3</v>
      </c>
      <c r="I5" s="47" t="e">
        <f aca="false"/>
        <v>#N/A</v>
      </c>
      <c r="J5" s="45" t="n">
        <v>1</v>
      </c>
      <c r="K5" s="47" t="n">
        <v>140</v>
      </c>
      <c r="L5" s="48"/>
      <c r="M5" s="45"/>
      <c r="N5" s="46"/>
      <c r="O5" s="49"/>
      <c r="P5" s="49"/>
      <c r="Q5" s="49"/>
      <c r="R5" s="50" t="e">
        <f aca="false">SUM(G5+I5+K5+N5+Q5)</f>
        <v>#N/A</v>
      </c>
      <c r="S5" s="51" t="e">
        <f aca="false">IF(COUNT(G5,I5,K5,N5,Q5)&gt;3,R5-MIN(G5,I5,K5,N5,Q5),R5)</f>
        <v>#N/A</v>
      </c>
      <c r="U5" s="53" t="str">
        <f aca="false">IF(COUNT(G5,I5,K5,N5,Q5)&gt;3,MIN(G5,I5,K5,N5,Q5),"")</f>
        <v/>
      </c>
    </row>
    <row r="6" s="52" customFormat="true" ht="15" hidden="false" customHeight="true" outlineLevel="0" collapsed="false">
      <c r="A6" s="41" t="n">
        <f aca="false">SUM(A5+1)</f>
        <v>2</v>
      </c>
      <c r="B6" s="42" t="s">
        <v>23</v>
      </c>
      <c r="C6" s="54" t="s">
        <v>24</v>
      </c>
      <c r="D6" s="43" t="s">
        <v>25</v>
      </c>
      <c r="E6" s="44" t="n">
        <v>2113051089</v>
      </c>
      <c r="F6" s="45" t="n">
        <f aca="false">SUM(F5+1)</f>
        <v>2</v>
      </c>
      <c r="G6" s="46" t="n">
        <v>30</v>
      </c>
      <c r="H6" s="45" t="n">
        <v>6</v>
      </c>
      <c r="I6" s="47" t="e">
        <f aca="false"/>
        <v>#N/A</v>
      </c>
      <c r="J6" s="45" t="n">
        <v>3</v>
      </c>
      <c r="K6" s="47" t="e">
        <f aca="false"/>
        <v>#N/A</v>
      </c>
      <c r="L6" s="55" t="n">
        <v>1</v>
      </c>
      <c r="M6" s="45" t="n">
        <v>1</v>
      </c>
      <c r="N6" s="47" t="e">
        <f aca="false"/>
        <v>#N/A</v>
      </c>
      <c r="O6" s="49"/>
      <c r="P6" s="49"/>
      <c r="Q6" s="49"/>
      <c r="R6" s="50" t="e">
        <f aca="false">SUM(G6+I6+K6+N6+Q6)</f>
        <v>#N/A</v>
      </c>
      <c r="S6" s="51" t="e">
        <f aca="false">IF(COUNT(G6,I6,K6,N6,Q6)&gt;3,R6-MIN(G6,I6,K6,N6,Q6),R6)</f>
        <v>#N/A</v>
      </c>
      <c r="U6" s="53" t="str">
        <f aca="false">IF(COUNT(G6,I6,K6,N6,Q6)&gt;3,MIN(G6,I6,K6,N6,Q6),"")</f>
        <v/>
      </c>
    </row>
    <row r="7" s="52" customFormat="true" ht="15" hidden="false" customHeight="true" outlineLevel="0" collapsed="false">
      <c r="A7" s="41" t="n">
        <f aca="false">SUM(A6+1)</f>
        <v>3</v>
      </c>
      <c r="B7" s="42" t="s">
        <v>26</v>
      </c>
      <c r="C7" s="56" t="s">
        <v>27</v>
      </c>
      <c r="D7" s="43" t="s">
        <v>28</v>
      </c>
      <c r="E7" s="44" t="n">
        <v>2104220216</v>
      </c>
      <c r="F7" s="45" t="n">
        <f aca="false">SUM(F6+1)</f>
        <v>3</v>
      </c>
      <c r="G7" s="46" t="n">
        <v>52</v>
      </c>
      <c r="H7" s="45" t="n">
        <v>10</v>
      </c>
      <c r="I7" s="47" t="e">
        <f aca="false"/>
        <v>#N/A</v>
      </c>
      <c r="J7" s="45" t="n">
        <v>7</v>
      </c>
      <c r="K7" s="47" t="e">
        <f aca="false"/>
        <v>#N/A</v>
      </c>
      <c r="L7" s="55" t="n">
        <v>2</v>
      </c>
      <c r="M7" s="45" t="n">
        <v>2</v>
      </c>
      <c r="N7" s="47" t="e">
        <f aca="false"/>
        <v>#N/A</v>
      </c>
      <c r="O7" s="49"/>
      <c r="P7" s="49"/>
      <c r="Q7" s="49"/>
      <c r="R7" s="50" t="e">
        <f aca="false">SUM(G7+I7+K7+N7+Q7)</f>
        <v>#N/A</v>
      </c>
      <c r="S7" s="51" t="e">
        <f aca="false">IF(COUNT(G7,I7,K7,N7,Q7)&gt;3,R7-MIN(G7,I7,K7,N7,Q7),R7)</f>
        <v>#N/A</v>
      </c>
      <c r="U7" s="53" t="str">
        <f aca="false">IF(COUNT(G7,I7,K7,N7,Q7)&gt;3,MIN(G7,I7,K7,N7,Q7),"")</f>
        <v/>
      </c>
      <c r="W7" s="52" t="str">
        <f aca="false">IF(COUNT(G7,I7,K7,N7,Q7)&gt;3,MIN(G7,I7,K7,N7,Q7),"")</f>
        <v/>
      </c>
    </row>
    <row r="8" s="52" customFormat="true" ht="15" hidden="false" customHeight="true" outlineLevel="0" collapsed="false">
      <c r="A8" s="41" t="n">
        <f aca="false">SUM(A7+1)</f>
        <v>4</v>
      </c>
      <c r="B8" s="42" t="s">
        <v>29</v>
      </c>
      <c r="C8" s="54" t="s">
        <v>30</v>
      </c>
      <c r="D8" s="43" t="s">
        <v>31</v>
      </c>
      <c r="E8" s="44" t="n">
        <v>2113039056</v>
      </c>
      <c r="F8" s="45" t="n">
        <v>3</v>
      </c>
      <c r="G8" s="46" t="n">
        <v>115</v>
      </c>
      <c r="H8" s="45" t="n">
        <v>5</v>
      </c>
      <c r="I8" s="47" t="e">
        <f aca="false"/>
        <v>#N/A</v>
      </c>
      <c r="J8" s="45" t="n">
        <v>4</v>
      </c>
      <c r="K8" s="47" t="e">
        <f aca="false"/>
        <v>#N/A</v>
      </c>
      <c r="L8" s="48"/>
      <c r="M8" s="45"/>
      <c r="N8" s="46"/>
      <c r="O8" s="49"/>
      <c r="P8" s="49"/>
      <c r="Q8" s="49"/>
      <c r="R8" s="50" t="e">
        <f aca="false">SUM(G8+I8+K8+N8+Q8)</f>
        <v>#N/A</v>
      </c>
      <c r="S8" s="51" t="e">
        <f aca="false">IF(COUNT(G8,I8,K8,N8,Q8)&gt;3,R8-MIN(G8,I8,K8,N8,Q8),R8)</f>
        <v>#N/A</v>
      </c>
      <c r="U8" s="53" t="str">
        <f aca="false">IF(COUNT(G8,I8,K8,N8,Q8)&gt;3,MIN(G8,I8,K8,N8,Q8),"")</f>
        <v/>
      </c>
    </row>
    <row r="9" s="52" customFormat="true" ht="15" hidden="false" customHeight="true" outlineLevel="0" collapsed="false">
      <c r="A9" s="41" t="n">
        <f aca="false">SUM(A8+1)</f>
        <v>5</v>
      </c>
      <c r="B9" s="42" t="s">
        <v>32</v>
      </c>
      <c r="C9" s="43" t="s">
        <v>33</v>
      </c>
      <c r="D9" s="43" t="s">
        <v>25</v>
      </c>
      <c r="E9" s="44" t="n">
        <v>2113051091</v>
      </c>
      <c r="F9" s="45" t="n">
        <f aca="false">SUM(F8+1)</f>
        <v>4</v>
      </c>
      <c r="G9" s="46" t="n">
        <v>32</v>
      </c>
      <c r="H9" s="45" t="n">
        <v>30</v>
      </c>
      <c r="I9" s="47" t="e">
        <f aca="false"/>
        <v>#N/A</v>
      </c>
      <c r="J9" s="45" t="n">
        <v>11</v>
      </c>
      <c r="K9" s="47" t="e">
        <f aca="false"/>
        <v>#N/A</v>
      </c>
      <c r="L9" s="55" t="n">
        <v>3</v>
      </c>
      <c r="M9" s="45" t="n">
        <v>3</v>
      </c>
      <c r="N9" s="47" t="e">
        <f aca="false"/>
        <v>#N/A</v>
      </c>
      <c r="O9" s="57"/>
      <c r="P9" s="57"/>
      <c r="Q9" s="57"/>
      <c r="R9" s="50" t="e">
        <f aca="false">SUM(G9+I9+K9+N9+Q9)</f>
        <v>#N/A</v>
      </c>
      <c r="S9" s="51" t="e">
        <f aca="false">IF(COUNT(G9,I9,K9,N9,Q9)&gt;3,R9-MIN(G9,I9,K9,N9,Q9),R9)</f>
        <v>#N/A</v>
      </c>
      <c r="U9" s="53" t="str">
        <f aca="false">IF(COUNT(G9,I9,K9,N9,Q9)&gt;3,MIN(G9,I9,K9,N9,Q9),"")</f>
        <v/>
      </c>
    </row>
    <row r="10" s="52" customFormat="true" ht="15" hidden="false" customHeight="true" outlineLevel="0" collapsed="false">
      <c r="A10" s="41" t="n">
        <f aca="false">SUM(A9+1)</f>
        <v>6</v>
      </c>
      <c r="B10" s="42" t="s">
        <v>34</v>
      </c>
      <c r="C10" s="43" t="s">
        <v>35</v>
      </c>
      <c r="D10" s="43" t="s">
        <v>22</v>
      </c>
      <c r="E10" s="44" t="n">
        <v>2113173395</v>
      </c>
      <c r="F10" s="45" t="n">
        <v>2</v>
      </c>
      <c r="G10" s="46" t="n">
        <v>125</v>
      </c>
      <c r="H10" s="45" t="n">
        <v>4</v>
      </c>
      <c r="I10" s="47" t="e">
        <f aca="false"/>
        <v>#N/A</v>
      </c>
      <c r="J10" s="45"/>
      <c r="K10" s="46"/>
      <c r="L10" s="49"/>
      <c r="M10" s="58"/>
      <c r="N10" s="59"/>
      <c r="O10" s="60"/>
      <c r="P10" s="60"/>
      <c r="Q10" s="60"/>
      <c r="R10" s="50" t="e">
        <f aca="false">SUM(G10+I10+K10+N10+Q10)</f>
        <v>#N/A</v>
      </c>
      <c r="S10" s="51" t="e">
        <f aca="false">IF(COUNT(G10,I10,K10,N10,Q10)&gt;3,R10-MIN(G10,I10,K10,N10,Q10),R10)</f>
        <v>#N/A</v>
      </c>
      <c r="U10" s="53" t="str">
        <f aca="false">IF(COUNT(G10,I10,K10,N10,Q10)&gt;3,MIN(G10,I10,K10,N10,Q10),"")</f>
        <v/>
      </c>
    </row>
    <row r="11" s="52" customFormat="true" ht="15" hidden="false" customHeight="true" outlineLevel="0" collapsed="false">
      <c r="A11" s="41" t="n">
        <f aca="false">SUM(A10+1)</f>
        <v>7</v>
      </c>
      <c r="B11" s="42" t="s">
        <v>36</v>
      </c>
      <c r="C11" s="43" t="s">
        <v>37</v>
      </c>
      <c r="D11" s="43" t="s">
        <v>38</v>
      </c>
      <c r="E11" s="44" t="n">
        <v>2113084153</v>
      </c>
      <c r="F11" s="45" t="n">
        <v>6</v>
      </c>
      <c r="G11" s="46" t="n">
        <v>98</v>
      </c>
      <c r="H11" s="45" t="n">
        <v>2</v>
      </c>
      <c r="I11" s="47" t="e">
        <f aca="false"/>
        <v>#N/A</v>
      </c>
      <c r="J11" s="45"/>
      <c r="K11" s="46"/>
      <c r="L11" s="49"/>
      <c r="M11" s="45"/>
      <c r="N11" s="46"/>
      <c r="O11" s="49"/>
      <c r="P11" s="49"/>
      <c r="Q11" s="49"/>
      <c r="R11" s="50" t="e">
        <f aca="false">SUM(G11+I11+K11+N11+Q11)</f>
        <v>#N/A</v>
      </c>
      <c r="S11" s="51" t="e">
        <f aca="false">IF(COUNT(G11,I11,K11,N11,Q11)&gt;3,R11-MIN(G11,I11,K11,N11,Q11),R11)</f>
        <v>#N/A</v>
      </c>
      <c r="U11" s="53" t="str">
        <f aca="false">IF(COUNT(G11,I11,K11,N11,Q11)&gt;3,MIN(G11,I11,K11,N11,Q11),"")</f>
        <v/>
      </c>
    </row>
    <row r="12" s="52" customFormat="true" ht="15" hidden="false" customHeight="true" outlineLevel="0" collapsed="false">
      <c r="A12" s="41" t="n">
        <f aca="false">SUM(A11+1)</f>
        <v>8</v>
      </c>
      <c r="B12" s="42" t="s">
        <v>39</v>
      </c>
      <c r="C12" s="54" t="s">
        <v>40</v>
      </c>
      <c r="D12" s="43" t="s">
        <v>41</v>
      </c>
      <c r="E12" s="44" t="n">
        <v>2105044194</v>
      </c>
      <c r="F12" s="45" t="n">
        <f aca="false">SUM(F11+1)</f>
        <v>7</v>
      </c>
      <c r="G12" s="46" t="n">
        <v>17</v>
      </c>
      <c r="H12" s="45" t="n">
        <v>22</v>
      </c>
      <c r="I12" s="47" t="e">
        <f aca="false"/>
        <v>#N/A</v>
      </c>
      <c r="J12" s="45" t="n">
        <v>16</v>
      </c>
      <c r="K12" s="47" t="e">
        <f aca="false"/>
        <v>#N/A</v>
      </c>
      <c r="L12" s="55" t="n">
        <v>4</v>
      </c>
      <c r="M12" s="45" t="n">
        <v>4</v>
      </c>
      <c r="N12" s="47" t="e">
        <f aca="false"/>
        <v>#N/A</v>
      </c>
      <c r="O12" s="49"/>
      <c r="P12" s="49"/>
      <c r="Q12" s="49"/>
      <c r="R12" s="50" t="e">
        <f aca="false">SUM(G12+I12+K12+N12+Q12)</f>
        <v>#N/A</v>
      </c>
      <c r="S12" s="51" t="e">
        <f aca="false">IF(COUNT(G12,I12,K12,N12,Q12)&gt;3,R12-MIN(G12,I12,K12,N12,Q12),R12)</f>
        <v>#N/A</v>
      </c>
      <c r="U12" s="53" t="str">
        <f aca="false">IF(COUNT(G12,I12,K12,N12,Q12)&gt;3,MIN(G12,I12,K12,N12,Q12),"")</f>
        <v/>
      </c>
    </row>
    <row r="13" s="52" customFormat="true" ht="15" hidden="false" customHeight="true" outlineLevel="0" collapsed="false">
      <c r="A13" s="41" t="n">
        <f aca="false">SUM(A12+1)</f>
        <v>9</v>
      </c>
      <c r="B13" s="42" t="s">
        <v>42</v>
      </c>
      <c r="C13" s="54" t="s">
        <v>43</v>
      </c>
      <c r="D13" s="43" t="s">
        <v>38</v>
      </c>
      <c r="E13" s="44" t="n">
        <v>2113084172</v>
      </c>
      <c r="F13" s="45" t="n">
        <v>15</v>
      </c>
      <c r="G13" s="46" t="n">
        <v>58</v>
      </c>
      <c r="H13" s="45" t="n">
        <v>13</v>
      </c>
      <c r="I13" s="47" t="e">
        <f aca="false"/>
        <v>#N/A</v>
      </c>
      <c r="J13" s="45"/>
      <c r="K13" s="46"/>
      <c r="L13" s="55" t="n">
        <v>8</v>
      </c>
      <c r="M13" s="45" t="n">
        <v>7</v>
      </c>
      <c r="N13" s="47" t="e">
        <f aca="false"/>
        <v>#N/A</v>
      </c>
      <c r="O13" s="57"/>
      <c r="P13" s="57"/>
      <c r="Q13" s="57"/>
      <c r="R13" s="50" t="e">
        <f aca="false">SUM(G13+I13+K13+N13+Q13)</f>
        <v>#N/A</v>
      </c>
      <c r="S13" s="51" t="e">
        <f aca="false">IF(COUNT(G13,I13,K13,N13,Q13)&gt;3,R13-MIN(G13,I13,K13,N13,Q13),R13)</f>
        <v>#N/A</v>
      </c>
      <c r="U13" s="53" t="str">
        <f aca="false">IF(COUNT(G13,I13,K13,N13,Q13)&gt;3,MIN(G13,I13,K13,N13,Q13),"")</f>
        <v/>
      </c>
    </row>
    <row r="14" s="52" customFormat="true" ht="15" hidden="false" customHeight="true" outlineLevel="0" collapsed="false">
      <c r="A14" s="41" t="n">
        <f aca="false">SUM(A13+1)</f>
        <v>10</v>
      </c>
      <c r="B14" s="42" t="s">
        <v>44</v>
      </c>
      <c r="C14" s="43" t="s">
        <v>45</v>
      </c>
      <c r="D14" s="43" t="s">
        <v>46</v>
      </c>
      <c r="E14" s="44" t="n">
        <v>2113247082</v>
      </c>
      <c r="F14" s="45" t="n">
        <v>20</v>
      </c>
      <c r="G14" s="46" t="n">
        <v>43</v>
      </c>
      <c r="H14" s="45" t="n">
        <v>20</v>
      </c>
      <c r="I14" s="47" t="e">
        <f aca="false"/>
        <v>#N/A</v>
      </c>
      <c r="J14" s="45" t="n">
        <v>2</v>
      </c>
      <c r="K14" s="47" t="e">
        <f aca="false"/>
        <v>#N/A</v>
      </c>
      <c r="L14" s="48"/>
      <c r="M14" s="58"/>
      <c r="N14" s="59"/>
      <c r="O14" s="49"/>
      <c r="P14" s="49"/>
      <c r="Q14" s="49"/>
      <c r="R14" s="50" t="e">
        <f aca="false">SUM(G14+I14+K14+N14+Q14)</f>
        <v>#N/A</v>
      </c>
      <c r="S14" s="51" t="e">
        <f aca="false">IF(COUNT(G14,I14,K14,N14,Q14)&gt;3,R14-MIN(G14,I14,K14,N14,Q14),R14)</f>
        <v>#N/A</v>
      </c>
      <c r="U14" s="53" t="str">
        <f aca="false">IF(COUNT(G14,I14,K14,N14,Q14)&gt;3,MIN(G14,I14,K14,N14,Q14),"")</f>
        <v/>
      </c>
    </row>
    <row r="15" s="52" customFormat="true" ht="15" hidden="false" customHeight="true" outlineLevel="0" collapsed="false">
      <c r="A15" s="41" t="n">
        <f aca="false">SUM(A14+1)</f>
        <v>11</v>
      </c>
      <c r="B15" s="42" t="s">
        <v>47</v>
      </c>
      <c r="C15" s="43" t="s">
        <v>48</v>
      </c>
      <c r="D15" s="43" t="s">
        <v>22</v>
      </c>
      <c r="E15" s="44" t="n">
        <v>2113173033</v>
      </c>
      <c r="F15" s="45" t="n">
        <v>4</v>
      </c>
      <c r="G15" s="46" t="n">
        <v>108</v>
      </c>
      <c r="H15" s="45" t="n">
        <v>11</v>
      </c>
      <c r="I15" s="47" t="e">
        <f aca="false"/>
        <v>#N/A</v>
      </c>
      <c r="J15" s="45"/>
      <c r="K15" s="46"/>
      <c r="L15" s="49"/>
      <c r="M15" s="45"/>
      <c r="N15" s="46"/>
      <c r="O15" s="49"/>
      <c r="P15" s="49"/>
      <c r="Q15" s="49"/>
      <c r="R15" s="50" t="e">
        <f aca="false">SUM(G15+I15+K15+N15+Q15)</f>
        <v>#N/A</v>
      </c>
      <c r="S15" s="51" t="e">
        <f aca="false">IF(COUNT(G15,I15,K15,N15,Q15)&gt;3,R15-MIN(G15,I15,K15,N15,Q15),R15)</f>
        <v>#N/A</v>
      </c>
      <c r="U15" s="53" t="str">
        <f aca="false">IF(COUNT(G15,I15,K15,N15,Q15)&gt;3,MIN(G15,I15,K15,N15,Q15),"")</f>
        <v/>
      </c>
    </row>
    <row r="16" s="52" customFormat="true" ht="15" hidden="false" customHeight="true" outlineLevel="0" collapsed="false">
      <c r="A16" s="41" t="n">
        <f aca="false">SUM(A15+1)</f>
        <v>12</v>
      </c>
      <c r="B16" s="61" t="s">
        <v>49</v>
      </c>
      <c r="C16" s="62" t="s">
        <v>50</v>
      </c>
      <c r="D16" s="43" t="s">
        <v>51</v>
      </c>
      <c r="E16" s="44" t="n">
        <v>2105044154</v>
      </c>
      <c r="F16" s="45"/>
      <c r="G16" s="46"/>
      <c r="H16" s="45" t="n">
        <v>24</v>
      </c>
      <c r="I16" s="47" t="e">
        <f aca="false"/>
        <v>#N/A</v>
      </c>
      <c r="J16" s="45" t="n">
        <v>17</v>
      </c>
      <c r="K16" s="47" t="e">
        <f aca="false"/>
        <v>#N/A</v>
      </c>
      <c r="L16" s="55" t="n">
        <v>7</v>
      </c>
      <c r="M16" s="45" t="n">
        <v>6</v>
      </c>
      <c r="N16" s="47" t="e">
        <f aca="false"/>
        <v>#N/A</v>
      </c>
      <c r="O16" s="57"/>
      <c r="P16" s="57"/>
      <c r="Q16" s="57"/>
      <c r="R16" s="50" t="e">
        <f aca="false">SUM(G16+I16+K16+N16+Q16)</f>
        <v>#N/A</v>
      </c>
      <c r="S16" s="51" t="e">
        <f aca="false">IF(COUNT(G16,I16,K16,N16,Q16)&gt;3,R16-MIN(G16,I16,K16,N16,Q16),R16)</f>
        <v>#N/A</v>
      </c>
      <c r="U16" s="53" t="str">
        <f aca="false">IF(COUNT(G16,I16,K16,N16,Q16)&gt;3,MIN(G16,I16,K16,N16,Q16),"")</f>
        <v/>
      </c>
    </row>
    <row r="17" s="52" customFormat="true" ht="15" hidden="false" customHeight="true" outlineLevel="0" collapsed="false">
      <c r="A17" s="41" t="n">
        <f aca="false">SUM(A16+1)</f>
        <v>13</v>
      </c>
      <c r="B17" s="61" t="s">
        <v>52</v>
      </c>
      <c r="C17" s="62" t="s">
        <v>53</v>
      </c>
      <c r="D17" s="43" t="s">
        <v>54</v>
      </c>
      <c r="E17" s="63" t="n">
        <v>2105044093</v>
      </c>
      <c r="F17" s="45"/>
      <c r="G17" s="46"/>
      <c r="H17" s="45" t="n">
        <v>29</v>
      </c>
      <c r="I17" s="47" t="e">
        <f aca="false"/>
        <v>#N/A</v>
      </c>
      <c r="J17" s="45"/>
      <c r="K17" s="46"/>
      <c r="L17" s="55" t="n">
        <v>1</v>
      </c>
      <c r="M17" s="45" t="n">
        <v>5</v>
      </c>
      <c r="N17" s="47" t="e">
        <f aca="false"/>
        <v>#N/A</v>
      </c>
      <c r="O17" s="60"/>
      <c r="P17" s="60"/>
      <c r="Q17" s="60"/>
      <c r="R17" s="50" t="e">
        <f aca="false">SUM(G17+I17+K17+N17+Q17)</f>
        <v>#N/A</v>
      </c>
      <c r="S17" s="51" t="e">
        <f aca="false">IF(COUNT(G17,I17,K17,N17,Q17)&gt;3,R17-MIN(G17,I17,K17,N17,Q17),R17)</f>
        <v>#N/A</v>
      </c>
      <c r="U17" s="53" t="str">
        <f aca="false">IF(COUNT(G17,I17,K17,N17,Q17)&gt;3,MIN(G17,I17,K17,N17,Q17),"")</f>
        <v/>
      </c>
    </row>
    <row r="18" s="52" customFormat="true" ht="15" hidden="false" customHeight="true" outlineLevel="0" collapsed="false">
      <c r="A18" s="41" t="n">
        <f aca="false">SUM(A17+1)</f>
        <v>14</v>
      </c>
      <c r="B18" s="42" t="s">
        <v>55</v>
      </c>
      <c r="C18" s="54" t="s">
        <v>35</v>
      </c>
      <c r="D18" s="43" t="s">
        <v>31</v>
      </c>
      <c r="E18" s="44" t="n">
        <v>2113039027</v>
      </c>
      <c r="F18" s="45" t="n">
        <v>8</v>
      </c>
      <c r="G18" s="46" t="n">
        <f aca="false">IF(F18=1,140,IF(F18=2,120,IF(F18=3,115,IF(F18&lt;11,11-F18)*5+73)))</f>
        <v>88</v>
      </c>
      <c r="H18" s="45" t="n">
        <v>14</v>
      </c>
      <c r="I18" s="47" t="e">
        <f aca="false"/>
        <v>#N/A</v>
      </c>
      <c r="J18" s="45"/>
      <c r="K18" s="46"/>
      <c r="L18" s="49"/>
      <c r="M18" s="45"/>
      <c r="N18" s="46"/>
      <c r="O18" s="49"/>
      <c r="P18" s="49"/>
      <c r="Q18" s="49"/>
      <c r="R18" s="50" t="e">
        <f aca="false">SUM(G18+I18+K18+N18+Q18)</f>
        <v>#N/A</v>
      </c>
      <c r="S18" s="51" t="e">
        <f aca="false">IF(COUNT(G18,I18,K18,N18,Q18)&gt;3,R18-MIN(G18,I18,K18,N18,Q18),R18)</f>
        <v>#N/A</v>
      </c>
      <c r="U18" s="53" t="str">
        <f aca="false">IF(COUNT(G18,I18,K18,N18,Q18)&gt;3,MIN(G18,I18,K18,N18,Q18),"")</f>
        <v/>
      </c>
    </row>
    <row r="19" s="52" customFormat="true" ht="15" hidden="false" customHeight="true" outlineLevel="0" collapsed="false">
      <c r="A19" s="41" t="n">
        <f aca="false">SUM(A18+1)</f>
        <v>15</v>
      </c>
      <c r="B19" s="42" t="s">
        <v>56</v>
      </c>
      <c r="C19" s="54" t="s">
        <v>57</v>
      </c>
      <c r="D19" s="43" t="s">
        <v>38</v>
      </c>
      <c r="E19" s="44" t="n">
        <v>2113084072</v>
      </c>
      <c r="F19" s="45" t="n">
        <v>14</v>
      </c>
      <c r="G19" s="46" t="n">
        <v>62</v>
      </c>
      <c r="H19" s="45" t="n">
        <v>8</v>
      </c>
      <c r="I19" s="47" t="e">
        <f aca="false"/>
        <v>#N/A</v>
      </c>
      <c r="J19" s="45"/>
      <c r="K19" s="46"/>
      <c r="L19" s="49"/>
      <c r="M19" s="58"/>
      <c r="N19" s="59"/>
      <c r="O19" s="60"/>
      <c r="P19" s="60"/>
      <c r="Q19" s="60"/>
      <c r="R19" s="50" t="e">
        <f aca="false">SUM(G19+I19+K19+N19+Q19)</f>
        <v>#N/A</v>
      </c>
      <c r="S19" s="51" t="e">
        <f aca="false">IF(COUNT(G19,I19,K19,N19,Q19)&gt;3,R19-MIN(G19,I19,K19,N19,Q19),R19)</f>
        <v>#N/A</v>
      </c>
      <c r="U19" s="53" t="str">
        <f aca="false">IF(COUNT(G19,I19,K19,N19,Q19)&gt;3,MIN(G19,I19,K19,N19,Q19),"")</f>
        <v/>
      </c>
    </row>
    <row r="20" s="52" customFormat="true" ht="15" hidden="false" customHeight="true" outlineLevel="0" collapsed="false">
      <c r="A20" s="41" t="n">
        <f aca="false">SUM(A19+1)</f>
        <v>16</v>
      </c>
      <c r="B20" s="64" t="s">
        <v>58</v>
      </c>
      <c r="C20" s="56" t="s">
        <v>59</v>
      </c>
      <c r="D20" s="56" t="s">
        <v>60</v>
      </c>
      <c r="E20" s="44" t="n">
        <v>2104104156</v>
      </c>
      <c r="F20" s="45" t="n">
        <v>18</v>
      </c>
      <c r="G20" s="46" t="n">
        <v>49</v>
      </c>
      <c r="H20" s="45"/>
      <c r="I20" s="46"/>
      <c r="J20" s="45" t="n">
        <v>6</v>
      </c>
      <c r="K20" s="47" t="e">
        <f aca="false"/>
        <v>#N/A</v>
      </c>
      <c r="L20" s="48"/>
      <c r="M20" s="45"/>
      <c r="N20" s="46"/>
      <c r="O20" s="49"/>
      <c r="P20" s="49"/>
      <c r="Q20" s="49"/>
      <c r="R20" s="50" t="e">
        <f aca="false">SUM(G20+I20+K20+N20+Q20)</f>
        <v>#N/A</v>
      </c>
      <c r="S20" s="51" t="e">
        <f aca="false">IF(COUNT(G20,I20,K20,N20,Q20)&gt;3,R20-MIN(G20,I20,K20,N20,Q20),R20)</f>
        <v>#N/A</v>
      </c>
      <c r="U20" s="53" t="str">
        <f aca="false">IF(COUNT(G20,I20,K20,N20,Q20)&gt;3,MIN(G20,I20,K20,N20,Q20),"")</f>
        <v/>
      </c>
    </row>
    <row r="21" s="52" customFormat="true" ht="15" hidden="false" customHeight="true" outlineLevel="0" collapsed="false">
      <c r="A21" s="41" t="n">
        <f aca="false">SUM(A20+1)</f>
        <v>17</v>
      </c>
      <c r="B21" s="65" t="s">
        <v>61</v>
      </c>
      <c r="C21" s="54" t="s">
        <v>62</v>
      </c>
      <c r="D21" s="56" t="s">
        <v>63</v>
      </c>
      <c r="E21" s="44" t="n">
        <v>2184144124</v>
      </c>
      <c r="F21" s="45"/>
      <c r="G21" s="47"/>
      <c r="H21" s="45" t="n">
        <v>1</v>
      </c>
      <c r="I21" s="47" t="e">
        <f aca="false"/>
        <v>#N/A</v>
      </c>
      <c r="J21" s="45"/>
      <c r="K21" s="46"/>
      <c r="L21" s="49"/>
      <c r="M21" s="45"/>
      <c r="N21" s="46"/>
      <c r="O21" s="49"/>
      <c r="P21" s="49"/>
      <c r="Q21" s="49"/>
      <c r="R21" s="50" t="e">
        <f aca="false">SUM(G21+I21+K21+N21+Q21)</f>
        <v>#N/A</v>
      </c>
      <c r="S21" s="51" t="e">
        <f aca="false">IF(COUNT(G21,I21,K21,N21,Q21)&gt;3,R21-MIN(G21,I21,K21,N21,Q21),R21)</f>
        <v>#N/A</v>
      </c>
      <c r="U21" s="53" t="str">
        <f aca="false">IF(COUNT(G21,I21,K21,N21,Q21)&gt;3,MIN(G21,I21,K21,N21,Q21),"")</f>
        <v/>
      </c>
    </row>
    <row r="22" s="52" customFormat="true" ht="15" hidden="false" customHeight="true" outlineLevel="0" collapsed="false">
      <c r="A22" s="41" t="n">
        <f aca="false">SUM(A21+1)</f>
        <v>18</v>
      </c>
      <c r="B22" s="61" t="s">
        <v>64</v>
      </c>
      <c r="C22" s="54" t="s">
        <v>65</v>
      </c>
      <c r="D22" s="43" t="s">
        <v>38</v>
      </c>
      <c r="E22" s="44" t="n">
        <v>2113084129</v>
      </c>
      <c r="F22" s="45" t="n">
        <v>11</v>
      </c>
      <c r="G22" s="46" t="n">
        <v>74</v>
      </c>
      <c r="H22" s="45" t="n">
        <v>17</v>
      </c>
      <c r="I22" s="47" t="e">
        <f aca="false"/>
        <v>#N/A</v>
      </c>
      <c r="J22" s="45"/>
      <c r="K22" s="46"/>
      <c r="L22" s="49"/>
      <c r="M22" s="45"/>
      <c r="N22" s="46"/>
      <c r="O22" s="57"/>
      <c r="P22" s="57"/>
      <c r="Q22" s="57"/>
      <c r="R22" s="50" t="e">
        <f aca="false">SUM(G22+I22+K22+N22+Q22)</f>
        <v>#N/A</v>
      </c>
      <c r="S22" s="51" t="e">
        <f aca="false">IF(COUNT(G22,I22,K22,N22,Q22)&gt;3,R22-MIN(G22,I22,K22,N22,Q22),R22)</f>
        <v>#N/A</v>
      </c>
      <c r="U22" s="53" t="str">
        <f aca="false">IF(COUNT(G22,I22,K22,N22,Q22)&gt;3,MIN(G22,I22,K22,N22,Q22),"")</f>
        <v/>
      </c>
    </row>
    <row r="23" s="52" customFormat="true" ht="15" hidden="false" customHeight="true" outlineLevel="0" collapsed="false">
      <c r="A23" s="41" t="n">
        <f aca="false">SUM(A22+1)</f>
        <v>19</v>
      </c>
      <c r="B23" s="64" t="s">
        <v>58</v>
      </c>
      <c r="C23" s="56" t="s">
        <v>66</v>
      </c>
      <c r="D23" s="56" t="s">
        <v>60</v>
      </c>
      <c r="E23" s="44" t="n">
        <v>2104104151</v>
      </c>
      <c r="F23" s="45" t="n">
        <f aca="false">SUM(F22+1)</f>
        <v>12</v>
      </c>
      <c r="G23" s="46" t="n">
        <v>38</v>
      </c>
      <c r="H23" s="45"/>
      <c r="I23" s="46"/>
      <c r="J23" s="45" t="n">
        <v>9</v>
      </c>
      <c r="K23" s="47" t="e">
        <f aca="false"/>
        <v>#N/A</v>
      </c>
      <c r="L23" s="48"/>
      <c r="M23" s="45"/>
      <c r="N23" s="46"/>
      <c r="O23" s="49"/>
      <c r="P23" s="49"/>
      <c r="Q23" s="49"/>
      <c r="R23" s="50" t="e">
        <f aca="false">SUM(G23+I23+K23+N23+Q23)</f>
        <v>#N/A</v>
      </c>
      <c r="S23" s="51" t="e">
        <f aca="false">IF(COUNT(G23,I23,K23,N23,Q23)&gt;3,R23-MIN(G23,I23,K23,N23,Q23),R23)</f>
        <v>#N/A</v>
      </c>
      <c r="U23" s="53" t="str">
        <f aca="false">IF(COUNT(G23,I23,K23,N23,Q23)&gt;3,MIN(G23,I23,K23,N23,Q23),"")</f>
        <v/>
      </c>
    </row>
    <row r="24" s="52" customFormat="true" ht="15" hidden="false" customHeight="true" outlineLevel="0" collapsed="false">
      <c r="A24" s="41" t="n">
        <f aca="false">SUM(A23+1)</f>
        <v>20</v>
      </c>
      <c r="B24" s="42" t="s">
        <v>67</v>
      </c>
      <c r="C24" s="54" t="s">
        <v>68</v>
      </c>
      <c r="D24" s="43" t="s">
        <v>28</v>
      </c>
      <c r="E24" s="44" t="n">
        <v>2104220202</v>
      </c>
      <c r="F24" s="45" t="n">
        <f aca="false">SUM(F23+1)</f>
        <v>13</v>
      </c>
      <c r="G24" s="46" t="n">
        <v>22</v>
      </c>
      <c r="H24" s="45" t="n">
        <v>23</v>
      </c>
      <c r="I24" s="47" t="e">
        <f aca="false"/>
        <v>#N/A</v>
      </c>
      <c r="J24" s="45" t="n">
        <v>14</v>
      </c>
      <c r="K24" s="47" t="e">
        <f aca="false"/>
        <v>#N/A</v>
      </c>
      <c r="L24" s="48"/>
      <c r="M24" s="58"/>
      <c r="N24" s="59"/>
      <c r="O24" s="49"/>
      <c r="P24" s="49"/>
      <c r="Q24" s="49"/>
      <c r="R24" s="50" t="e">
        <f aca="false">SUM(G24+I24+K24+N24+Q24)</f>
        <v>#N/A</v>
      </c>
      <c r="S24" s="51" t="e">
        <f aca="false">IF(COUNT(G24,I24,K24,N24,Q24)&gt;3,R24-MIN(G24,I24,K24,N24,Q24),R24)</f>
        <v>#N/A</v>
      </c>
      <c r="U24" s="53" t="str">
        <f aca="false">IF(COUNT(G24,I24,K24,N24,Q24)&gt;3,MIN(G24,I24,K24,N24,Q24),"")</f>
        <v/>
      </c>
    </row>
    <row r="25" s="52" customFormat="true" ht="15" hidden="false" customHeight="true" outlineLevel="0" collapsed="false">
      <c r="A25" s="41" t="n">
        <f aca="false">SUM(A24+1)</f>
        <v>21</v>
      </c>
      <c r="B25" s="42" t="s">
        <v>69</v>
      </c>
      <c r="C25" s="54" t="s">
        <v>70</v>
      </c>
      <c r="D25" s="43" t="s">
        <v>28</v>
      </c>
      <c r="E25" s="63" t="n">
        <v>2104220040</v>
      </c>
      <c r="F25" s="45" t="n">
        <f aca="false">SUM(F24+1)</f>
        <v>14</v>
      </c>
      <c r="G25" s="46" t="n">
        <v>40</v>
      </c>
      <c r="H25" s="45"/>
      <c r="I25" s="46"/>
      <c r="J25" s="45" t="n">
        <v>10</v>
      </c>
      <c r="K25" s="47" t="e">
        <f aca="false"/>
        <v>#N/A</v>
      </c>
      <c r="L25" s="48"/>
      <c r="M25" s="45"/>
      <c r="N25" s="46"/>
      <c r="O25" s="49"/>
      <c r="P25" s="49"/>
      <c r="Q25" s="49"/>
      <c r="R25" s="50" t="e">
        <f aca="false">SUM(G25+I25+K25+N25+Q25)</f>
        <v>#N/A</v>
      </c>
      <c r="S25" s="51" t="e">
        <f aca="false">IF(COUNT(G25,I25,K25,N25,Q25)&gt;3,R25-MIN(G25,I25,K25,N25,Q25),R25)</f>
        <v>#N/A</v>
      </c>
      <c r="U25" s="53" t="str">
        <f aca="false">IF(COUNT(G25,I25,K25,N25,Q25)&gt;3,MIN(G25,I25,K25,N25,Q25),"")</f>
        <v/>
      </c>
    </row>
    <row r="26" s="52" customFormat="true" ht="15" hidden="false" customHeight="true" outlineLevel="0" collapsed="false">
      <c r="A26" s="41" t="n">
        <f aca="false">SUM(A25+1)</f>
        <v>22</v>
      </c>
      <c r="B26" s="42" t="s">
        <v>71</v>
      </c>
      <c r="C26" s="54" t="s">
        <v>43</v>
      </c>
      <c r="D26" s="43" t="s">
        <v>38</v>
      </c>
      <c r="E26" s="66" t="n">
        <v>2113084172</v>
      </c>
      <c r="F26" s="45" t="n">
        <f aca="false">SUM(F25+1)</f>
        <v>15</v>
      </c>
      <c r="G26" s="46" t="n">
        <v>34</v>
      </c>
      <c r="H26" s="45" t="n">
        <v>9</v>
      </c>
      <c r="I26" s="47" t="e">
        <f aca="false"/>
        <v>#N/A</v>
      </c>
      <c r="J26" s="45"/>
      <c r="K26" s="46"/>
      <c r="L26" s="49"/>
      <c r="M26" s="45"/>
      <c r="N26" s="46"/>
      <c r="O26" s="49"/>
      <c r="P26" s="49"/>
      <c r="Q26" s="49"/>
      <c r="R26" s="50" t="e">
        <f aca="false">SUM(G26+I26+K26+N26+Q26)</f>
        <v>#N/A</v>
      </c>
      <c r="S26" s="51" t="e">
        <f aca="false">IF(COUNT(G26,I26,K26,N26,Q26)&gt;3,R26-MIN(G26,I26,K26,N26,Q26),R26)</f>
        <v>#N/A</v>
      </c>
      <c r="U26" s="53" t="str">
        <f aca="false">IF(COUNT(G26,I26,K26,N26,Q26)&gt;3,MIN(G26,I26,K26,N26,Q26),"")</f>
        <v/>
      </c>
    </row>
    <row r="27" s="52" customFormat="true" ht="15" hidden="false" customHeight="true" outlineLevel="0" collapsed="false">
      <c r="A27" s="41" t="n">
        <f aca="false">SUM(A26+1)</f>
        <v>23</v>
      </c>
      <c r="B27" s="67" t="s">
        <v>72</v>
      </c>
      <c r="C27" s="68" t="s">
        <v>73</v>
      </c>
      <c r="D27" s="68" t="s">
        <v>22</v>
      </c>
      <c r="E27" s="63" t="s">
        <v>74</v>
      </c>
      <c r="F27" s="63"/>
      <c r="G27" s="69"/>
      <c r="H27" s="70"/>
      <c r="I27" s="69"/>
      <c r="J27" s="45" t="n">
        <v>5</v>
      </c>
      <c r="K27" s="47" t="e">
        <f aca="false"/>
        <v>#N/A</v>
      </c>
      <c r="L27" s="48"/>
      <c r="M27" s="45"/>
      <c r="N27" s="46"/>
      <c r="O27" s="49"/>
      <c r="P27" s="49"/>
      <c r="Q27" s="49"/>
      <c r="R27" s="50" t="e">
        <f aca="false">SUM(G27+I27+K27+N27+Q27)</f>
        <v>#N/A</v>
      </c>
      <c r="S27" s="51" t="e">
        <f aca="false">IF(COUNT(G27,I27,K27,N27,Q27)&gt;3,R27-MIN(G27,I27,K27,N27,Q27),R27)</f>
        <v>#N/A</v>
      </c>
      <c r="U27" s="53" t="str">
        <f aca="false">IF(COUNT(G27,I27,K27,N27,Q27)&gt;3,MIN(G27,I27,K27,N27,Q27),"")</f>
        <v/>
      </c>
    </row>
    <row r="28" s="52" customFormat="true" ht="15" hidden="false" customHeight="true" outlineLevel="0" collapsed="false">
      <c r="A28" s="41" t="n">
        <f aca="false">SUM(A27+1)</f>
        <v>24</v>
      </c>
      <c r="B28" s="71" t="s">
        <v>75</v>
      </c>
      <c r="C28" s="72" t="s">
        <v>45</v>
      </c>
      <c r="D28" s="72" t="s">
        <v>22</v>
      </c>
      <c r="E28" s="73"/>
      <c r="F28" s="45" t="n">
        <v>5</v>
      </c>
      <c r="G28" s="46" t="n">
        <v>103</v>
      </c>
      <c r="H28" s="45"/>
      <c r="I28" s="46"/>
      <c r="J28" s="45"/>
      <c r="K28" s="46"/>
      <c r="L28" s="49"/>
      <c r="M28" s="45"/>
      <c r="N28" s="46"/>
      <c r="O28" s="49"/>
      <c r="P28" s="49"/>
      <c r="Q28" s="49"/>
      <c r="R28" s="50" t="n">
        <f aca="false">SUM(G28+I28+K28+N28+Q28)</f>
        <v>103</v>
      </c>
      <c r="S28" s="51" t="n">
        <f aca="false">IF(COUNT(G28,I28,K28,N28,Q28)&gt;3,R28-MIN(G28,I28,K28,N28,Q28),R28)</f>
        <v>103</v>
      </c>
      <c r="U28" s="53" t="str">
        <f aca="false">IF(COUNT(G28,I28,K28,N28,Q28)&gt;3,MIN(G28,I28,K28,N28,Q28),"")</f>
        <v/>
      </c>
    </row>
    <row r="29" s="52" customFormat="true" ht="15" hidden="false" customHeight="true" outlineLevel="0" collapsed="false">
      <c r="A29" s="41" t="n">
        <f aca="false">SUM(A28+1)</f>
        <v>25</v>
      </c>
      <c r="B29" s="42" t="s">
        <v>76</v>
      </c>
      <c r="C29" s="43" t="s">
        <v>24</v>
      </c>
      <c r="D29" s="43" t="s">
        <v>22</v>
      </c>
      <c r="E29" s="44" t="n">
        <v>2113173264</v>
      </c>
      <c r="F29" s="45" t="n">
        <v>19</v>
      </c>
      <c r="G29" s="46" t="n">
        <v>46</v>
      </c>
      <c r="H29" s="45" t="n">
        <v>16</v>
      </c>
      <c r="I29" s="47" t="e">
        <f aca="false"/>
        <v>#N/A</v>
      </c>
      <c r="J29" s="45"/>
      <c r="K29" s="46"/>
      <c r="L29" s="49"/>
      <c r="M29" s="58"/>
      <c r="N29" s="59"/>
      <c r="O29" s="60"/>
      <c r="P29" s="60"/>
      <c r="Q29" s="60"/>
      <c r="R29" s="50" t="e">
        <f aca="false">SUM(G29+I29+K29+N29+Q29)</f>
        <v>#N/A</v>
      </c>
      <c r="S29" s="51" t="e">
        <f aca="false">IF(COUNT(G29,I29,K29,N29,Q29)&gt;3,R29-MIN(G29,I29,K29,N29,Q29),R29)</f>
        <v>#N/A</v>
      </c>
      <c r="U29" s="53" t="str">
        <f aca="false">IF(COUNT(G29,I29,K29,N29,Q29)&gt;3,MIN(G29,I29,K29,N29,Q29),"")</f>
        <v/>
      </c>
    </row>
    <row r="30" s="52" customFormat="true" ht="15" hidden="false" customHeight="true" outlineLevel="0" collapsed="false">
      <c r="A30" s="41" t="n">
        <f aca="false">SUM(A29+1)</f>
        <v>26</v>
      </c>
      <c r="B30" s="65" t="s">
        <v>77</v>
      </c>
      <c r="C30" s="54" t="s">
        <v>78</v>
      </c>
      <c r="D30" s="56" t="s">
        <v>79</v>
      </c>
      <c r="E30" s="44" t="n">
        <v>2184117126</v>
      </c>
      <c r="F30" s="45"/>
      <c r="G30" s="47"/>
      <c r="H30" s="45" t="n">
        <v>7</v>
      </c>
      <c r="I30" s="47" t="e">
        <f aca="false"/>
        <v>#N/A</v>
      </c>
      <c r="J30" s="45"/>
      <c r="K30" s="46"/>
      <c r="L30" s="49"/>
      <c r="M30" s="45"/>
      <c r="N30" s="46"/>
      <c r="O30" s="57"/>
      <c r="P30" s="57"/>
      <c r="Q30" s="57"/>
      <c r="R30" s="50" t="e">
        <f aca="false">SUM(G30+I30+K30+N30+Q30)</f>
        <v>#N/A</v>
      </c>
      <c r="S30" s="51" t="e">
        <f aca="false">IF(COUNT(G30,I30,K30,N30,Q30)&gt;3,R30-MIN(G30,I30,K30,N30,Q30),R30)</f>
        <v>#N/A</v>
      </c>
      <c r="U30" s="53" t="str">
        <f aca="false">IF(COUNT(G30,I30,K30,N30,Q30)&gt;3,MIN(G30,I30,K30,N30,Q30),"")</f>
        <v/>
      </c>
    </row>
    <row r="31" s="52" customFormat="true" ht="15" hidden="false" customHeight="true" outlineLevel="0" collapsed="false">
      <c r="A31" s="41" t="n">
        <f aca="false">SUM(A30+1)</f>
        <v>27</v>
      </c>
      <c r="B31" s="42" t="s">
        <v>80</v>
      </c>
      <c r="C31" s="54" t="s">
        <v>81</v>
      </c>
      <c r="D31" s="43" t="s">
        <v>82</v>
      </c>
      <c r="E31" s="66" t="n">
        <v>2104148077</v>
      </c>
      <c r="F31" s="45" t="n">
        <v>7</v>
      </c>
      <c r="G31" s="46" t="n">
        <f aca="false">IF(F31=1,140,IF(F31=2,120,IF(F31=3,115,IF(F31&lt;11,11-F31)*5+73)))</f>
        <v>93</v>
      </c>
      <c r="H31" s="45"/>
      <c r="I31" s="46"/>
      <c r="J31" s="45"/>
      <c r="K31" s="46"/>
      <c r="L31" s="49"/>
      <c r="M31" s="58"/>
      <c r="N31" s="59"/>
      <c r="O31" s="57"/>
      <c r="P31" s="57"/>
      <c r="Q31" s="57"/>
      <c r="R31" s="50" t="n">
        <f aca="false">SUM(G31+I31+K31+N31+Q31)</f>
        <v>93</v>
      </c>
      <c r="S31" s="51" t="n">
        <f aca="false">IF(COUNT(G31,I31,K31,N31,Q31)&gt;3,R31-MIN(G31,I31,K31,N31,Q31),R31)</f>
        <v>93</v>
      </c>
      <c r="U31" s="53" t="str">
        <f aca="false">IF(COUNT(G31,I31,K31,N31,Q31)&gt;3,MIN(G31,I31,K31,N31,Q31),"")</f>
        <v/>
      </c>
    </row>
    <row r="32" s="52" customFormat="true" ht="15" hidden="false" customHeight="true" outlineLevel="0" collapsed="false">
      <c r="A32" s="41" t="n">
        <f aca="false">SUM(A31+1)</f>
        <v>28</v>
      </c>
      <c r="B32" s="42" t="s">
        <v>83</v>
      </c>
      <c r="C32" s="54" t="s">
        <v>84</v>
      </c>
      <c r="D32" s="43" t="s">
        <v>31</v>
      </c>
      <c r="E32" s="44" t="n">
        <v>2113039042</v>
      </c>
      <c r="F32" s="45" t="n">
        <f aca="false">SUM(F31+1)</f>
        <v>8</v>
      </c>
      <c r="G32" s="46" t="n">
        <v>26</v>
      </c>
      <c r="H32" s="45"/>
      <c r="I32" s="46"/>
      <c r="J32" s="45" t="n">
        <v>13</v>
      </c>
      <c r="K32" s="47" t="e">
        <f aca="false"/>
        <v>#N/A</v>
      </c>
      <c r="L32" s="48"/>
      <c r="M32" s="45"/>
      <c r="N32" s="46"/>
      <c r="O32" s="57"/>
      <c r="P32" s="57"/>
      <c r="Q32" s="57"/>
      <c r="R32" s="50" t="e">
        <f aca="false">SUM(G32+I32+K32+N32+Q32)</f>
        <v>#N/A</v>
      </c>
      <c r="S32" s="51" t="e">
        <f aca="false">IF(COUNT(G32,I32,K32,N32,Q32)&gt;3,R32-MIN(G32,I32,K32,N32,Q32),R32)</f>
        <v>#N/A</v>
      </c>
      <c r="U32" s="53" t="str">
        <f aca="false">IF(COUNT(G32,I32,K32,N32,Q32)&gt;3,MIN(G32,I32,K32,N32,Q32),"")</f>
        <v/>
      </c>
    </row>
    <row r="33" s="52" customFormat="true" ht="15" hidden="false" customHeight="true" outlineLevel="0" collapsed="false">
      <c r="A33" s="41" t="n">
        <f aca="false">SUM(A32+1)</f>
        <v>29</v>
      </c>
      <c r="B33" s="65" t="s">
        <v>85</v>
      </c>
      <c r="C33" s="54" t="s">
        <v>86</v>
      </c>
      <c r="D33" s="54" t="s">
        <v>31</v>
      </c>
      <c r="E33" s="63" t="s">
        <v>87</v>
      </c>
      <c r="F33" s="63"/>
      <c r="G33" s="69"/>
      <c r="H33" s="70"/>
      <c r="I33" s="69"/>
      <c r="J33" s="45" t="n">
        <v>8</v>
      </c>
      <c r="K33" s="47" t="e">
        <f aca="false"/>
        <v>#N/A</v>
      </c>
      <c r="L33" s="48"/>
      <c r="M33" s="45"/>
      <c r="N33" s="46"/>
      <c r="O33" s="49"/>
      <c r="P33" s="49"/>
      <c r="Q33" s="49"/>
      <c r="R33" s="50" t="e">
        <f aca="false">SUM(G33+I33+K33+N33+Q33)</f>
        <v>#N/A</v>
      </c>
      <c r="S33" s="51" t="e">
        <f aca="false">IF(COUNT(G33,I33,K33,N33,Q33)&gt;3,R33-MIN(G33,I33,K33,N33,Q33),R33)</f>
        <v>#N/A</v>
      </c>
      <c r="U33" s="53" t="str">
        <f aca="false">IF(COUNT(G33,I33,K33,N33,Q33)&gt;3,MIN(G33,I33,K33,N33,Q33),"")</f>
        <v/>
      </c>
    </row>
    <row r="34" s="52" customFormat="true" ht="15" hidden="false" customHeight="true" outlineLevel="0" collapsed="false">
      <c r="A34" s="41" t="n">
        <f aca="false">SUM(A33+1)</f>
        <v>30</v>
      </c>
      <c r="B34" s="42" t="s">
        <v>88</v>
      </c>
      <c r="C34" s="54" t="s">
        <v>89</v>
      </c>
      <c r="D34" s="43" t="s">
        <v>31</v>
      </c>
      <c r="E34" s="44" t="n">
        <v>2113039005</v>
      </c>
      <c r="F34" s="45" t="n">
        <v>9</v>
      </c>
      <c r="G34" s="46" t="n">
        <f aca="false">IF(F34=1,140,IF(F34=2,120,IF(F34=3,115,IF(F34&lt;11,11-F34)*5+73)))</f>
        <v>83</v>
      </c>
      <c r="H34" s="45"/>
      <c r="I34" s="46"/>
      <c r="J34" s="45"/>
      <c r="K34" s="46"/>
      <c r="L34" s="49"/>
      <c r="M34" s="45"/>
      <c r="N34" s="46"/>
      <c r="O34" s="49"/>
      <c r="P34" s="49"/>
      <c r="Q34" s="49"/>
      <c r="R34" s="50" t="n">
        <f aca="false">SUM(G34+I34+K34+N34+Q34)</f>
        <v>83</v>
      </c>
      <c r="S34" s="51" t="n">
        <f aca="false">IF(COUNT(G34,I34,K34,N34,Q34)&gt;3,R34-MIN(G34,I34,K34,N34,Q34),R34)</f>
        <v>83</v>
      </c>
      <c r="U34" s="53" t="str">
        <f aca="false">IF(COUNT(G34,I34,K34,N34,Q34)&gt;3,MIN(G34,I34,K34,N34,Q34),"")</f>
        <v/>
      </c>
    </row>
    <row r="35" s="52" customFormat="true" ht="15" hidden="false" customHeight="true" outlineLevel="0" collapsed="false">
      <c r="A35" s="41" t="n">
        <f aca="false">SUM(A34+1)</f>
        <v>31</v>
      </c>
      <c r="B35" s="42" t="s">
        <v>90</v>
      </c>
      <c r="C35" s="54" t="s">
        <v>91</v>
      </c>
      <c r="D35" s="43" t="s">
        <v>38</v>
      </c>
      <c r="E35" s="44" t="n">
        <v>2113084261</v>
      </c>
      <c r="F35" s="45" t="n">
        <v>10</v>
      </c>
      <c r="G35" s="46" t="n">
        <f aca="false">IF(F35=1,140,IF(F35=2,120,IF(F35=3,115,IF(F35&lt;11,11-F35)*5+73)))</f>
        <v>78</v>
      </c>
      <c r="H35" s="45"/>
      <c r="I35" s="46"/>
      <c r="J35" s="45"/>
      <c r="K35" s="46"/>
      <c r="L35" s="49"/>
      <c r="M35" s="58"/>
      <c r="N35" s="59"/>
      <c r="O35" s="60"/>
      <c r="P35" s="60"/>
      <c r="Q35" s="60"/>
      <c r="R35" s="50" t="n">
        <f aca="false">SUM(G35+I35+K35+N35+Q35)</f>
        <v>78</v>
      </c>
      <c r="S35" s="51" t="n">
        <f aca="false">IF(COUNT(G35,I35,K35,N35,Q35)&gt;3,R35-MIN(G35,I35,K35,N35,Q35),R35)</f>
        <v>78</v>
      </c>
      <c r="U35" s="53" t="str">
        <f aca="false">IF(COUNT(G35,I35,K35,N35,Q35)&gt;3,MIN(G35,I35,K35,N35,Q35),"")</f>
        <v/>
      </c>
    </row>
    <row r="36" s="52" customFormat="true" ht="15" hidden="false" customHeight="true" outlineLevel="0" collapsed="false">
      <c r="A36" s="41" t="n">
        <f aca="false">SUM(A35+1)</f>
        <v>32</v>
      </c>
      <c r="B36" s="42" t="s">
        <v>92</v>
      </c>
      <c r="C36" s="54" t="s">
        <v>93</v>
      </c>
      <c r="D36" s="43" t="s">
        <v>94</v>
      </c>
      <c r="E36" s="44" t="n">
        <v>2184144160</v>
      </c>
      <c r="F36" s="45" t="n">
        <v>32</v>
      </c>
      <c r="G36" s="46" t="n">
        <v>19</v>
      </c>
      <c r="H36" s="45" t="n">
        <v>15</v>
      </c>
      <c r="I36" s="47" t="e">
        <f aca="false"/>
        <v>#N/A</v>
      </c>
      <c r="J36" s="45"/>
      <c r="K36" s="46"/>
      <c r="L36" s="49"/>
      <c r="M36" s="45"/>
      <c r="N36" s="46"/>
      <c r="O36" s="49"/>
      <c r="P36" s="49"/>
      <c r="Q36" s="49"/>
      <c r="R36" s="50" t="e">
        <f aca="false">SUM(G36+I36+K36+N36+Q36)</f>
        <v>#N/A</v>
      </c>
      <c r="S36" s="51" t="e">
        <f aca="false">IF(COUNT(G36,I36,K36,N36,Q36)&gt;3,R36-MIN(G36,I36,K36,N36,Q36),R36)</f>
        <v>#N/A</v>
      </c>
      <c r="U36" s="53" t="str">
        <f aca="false">IF(COUNT(G36,I36,K36,N36,Q36)&gt;3,MIN(G36,I36,K36,N36,Q36),"")</f>
        <v/>
      </c>
    </row>
    <row r="37" s="52" customFormat="true" ht="15" hidden="false" customHeight="true" outlineLevel="0" collapsed="false">
      <c r="A37" s="41" t="n">
        <f aca="false">SUM(A36+1)</f>
        <v>33</v>
      </c>
      <c r="B37" s="42" t="s">
        <v>95</v>
      </c>
      <c r="C37" s="54" t="s">
        <v>40</v>
      </c>
      <c r="D37" s="43" t="s">
        <v>96</v>
      </c>
      <c r="E37" s="44" t="n">
        <v>2184144160</v>
      </c>
      <c r="F37" s="45" t="n">
        <f aca="false">SUM(F36+1)</f>
        <v>33</v>
      </c>
      <c r="G37" s="47" t="n">
        <v>14</v>
      </c>
      <c r="H37" s="45"/>
      <c r="I37" s="46"/>
      <c r="J37" s="45" t="n">
        <v>15</v>
      </c>
      <c r="K37" s="47" t="e">
        <f aca="false"/>
        <v>#N/A</v>
      </c>
      <c r="L37" s="48"/>
      <c r="M37" s="58"/>
      <c r="N37" s="59"/>
      <c r="O37" s="60"/>
      <c r="P37" s="60"/>
      <c r="Q37" s="60"/>
      <c r="R37" s="50" t="e">
        <f aca="false">SUM(G37+I37+K37+N37+Q37)</f>
        <v>#N/A</v>
      </c>
      <c r="S37" s="51" t="e">
        <f aca="false">IF(COUNT(G37,I37,K37,N37,Q37)&gt;3,R37-MIN(G37,I37,K37,N37,Q37),R37)</f>
        <v>#N/A</v>
      </c>
      <c r="U37" s="53" t="str">
        <f aca="false">IF(COUNT(G37,I37,K37,N37,Q37)&gt;3,MIN(G37,I37,K37,N37,Q37),"")</f>
        <v/>
      </c>
    </row>
    <row r="38" s="52" customFormat="true" ht="15" hidden="false" customHeight="true" outlineLevel="0" collapsed="false">
      <c r="A38" s="41" t="n">
        <f aca="false">SUM(A37+1)</f>
        <v>34</v>
      </c>
      <c r="B38" s="71" t="s">
        <v>97</v>
      </c>
      <c r="C38" s="68" t="s">
        <v>98</v>
      </c>
      <c r="D38" s="72" t="s">
        <v>38</v>
      </c>
      <c r="E38" s="73"/>
      <c r="F38" s="45" t="n">
        <v>12</v>
      </c>
      <c r="G38" s="46" t="n">
        <v>70</v>
      </c>
      <c r="H38" s="45"/>
      <c r="I38" s="46"/>
      <c r="J38" s="45"/>
      <c r="K38" s="46"/>
      <c r="L38" s="49"/>
      <c r="M38" s="45"/>
      <c r="N38" s="46"/>
      <c r="O38" s="49"/>
      <c r="P38" s="49"/>
      <c r="Q38" s="49"/>
      <c r="R38" s="50" t="n">
        <f aca="false">SUM(G38+I38+K38+N38+Q38)</f>
        <v>70</v>
      </c>
      <c r="S38" s="51" t="n">
        <f aca="false">IF(COUNT(G38,I38,K38,N38,Q38)&gt;3,R38-MIN(G38,I38,K38,N38,Q38),R38)</f>
        <v>70</v>
      </c>
      <c r="U38" s="53" t="str">
        <f aca="false">IF(COUNT(G38,I38,K38,N38,Q38)&gt;3,MIN(G38,I38,K38,N38,Q38),"")</f>
        <v/>
      </c>
    </row>
    <row r="39" s="52" customFormat="true" ht="15" hidden="false" customHeight="true" outlineLevel="0" collapsed="false">
      <c r="A39" s="41" t="n">
        <f aca="false">SUM(A38+1)</f>
        <v>35</v>
      </c>
      <c r="B39" s="65" t="s">
        <v>99</v>
      </c>
      <c r="C39" s="62" t="s">
        <v>100</v>
      </c>
      <c r="D39" s="54" t="s">
        <v>101</v>
      </c>
      <c r="E39" s="66" t="n">
        <v>2113921195</v>
      </c>
      <c r="F39" s="63"/>
      <c r="G39" s="69"/>
      <c r="H39" s="70"/>
      <c r="I39" s="69"/>
      <c r="J39" s="45" t="n">
        <v>12</v>
      </c>
      <c r="K39" s="47" t="e">
        <f aca="false"/>
        <v>#N/A</v>
      </c>
      <c r="L39" s="48"/>
      <c r="M39" s="45"/>
      <c r="N39" s="46"/>
      <c r="O39" s="49"/>
      <c r="P39" s="49"/>
      <c r="Q39" s="49"/>
      <c r="R39" s="50" t="e">
        <f aca="false">SUM(G39+I39+K39+N39+Q39)</f>
        <v>#N/A</v>
      </c>
      <c r="S39" s="51" t="e">
        <f aca="false">IF(COUNT(G39,I39,K39,N39,Q39)&gt;3,R39-MIN(G39,I39,K39,N39,Q39),R39)</f>
        <v>#N/A</v>
      </c>
      <c r="U39" s="53" t="str">
        <f aca="false">IF(COUNT(G39,I39,K39,N39,Q39)&gt;3,MIN(G39,I39,K39,N39,Q39),"")</f>
        <v/>
      </c>
    </row>
    <row r="40" s="52" customFormat="true" ht="15" hidden="false" customHeight="true" outlineLevel="0" collapsed="false">
      <c r="A40" s="41" t="n">
        <f aca="false">SUM(A39+1)</f>
        <v>36</v>
      </c>
      <c r="B40" s="61" t="s">
        <v>102</v>
      </c>
      <c r="C40" s="62" t="s">
        <v>103</v>
      </c>
      <c r="D40" s="43" t="s">
        <v>104</v>
      </c>
      <c r="E40" s="44" t="n">
        <v>2184184007</v>
      </c>
      <c r="F40" s="45"/>
      <c r="G40" s="46"/>
      <c r="H40" s="45" t="n">
        <v>12</v>
      </c>
      <c r="I40" s="47" t="e">
        <f aca="false"/>
        <v>#N/A</v>
      </c>
      <c r="J40" s="45"/>
      <c r="K40" s="46"/>
      <c r="L40" s="49"/>
      <c r="M40" s="58"/>
      <c r="N40" s="59"/>
      <c r="O40" s="49"/>
      <c r="P40" s="49"/>
      <c r="Q40" s="49"/>
      <c r="R40" s="50" t="e">
        <f aca="false">SUM(G40+I40+K40+N40+Q40)</f>
        <v>#N/A</v>
      </c>
      <c r="S40" s="51" t="e">
        <f aca="false">IF(COUNT(G40,I40,K40,N40,Q40)&gt;3,R40-MIN(G40,I40,K40,N40,Q40),R40)</f>
        <v>#N/A</v>
      </c>
      <c r="U40" s="53" t="str">
        <f aca="false">IF(COUNT(G40,I40,K40,N40,Q40)&gt;3,MIN(G40,I40,K40,N40,Q40),"")</f>
        <v/>
      </c>
    </row>
    <row r="41" s="52" customFormat="true" ht="15" hidden="false" customHeight="true" outlineLevel="0" collapsed="false">
      <c r="A41" s="41" t="n">
        <f aca="false">SUM(A40+1)</f>
        <v>37</v>
      </c>
      <c r="B41" s="42" t="s">
        <v>105</v>
      </c>
      <c r="C41" s="54" t="s">
        <v>106</v>
      </c>
      <c r="D41" s="43" t="s">
        <v>38</v>
      </c>
      <c r="E41" s="44" t="n">
        <v>2113084422</v>
      </c>
      <c r="F41" s="45" t="n">
        <f aca="false">SUM(F40+1)</f>
        <v>1</v>
      </c>
      <c r="G41" s="46" t="n">
        <v>36</v>
      </c>
      <c r="H41" s="45" t="n">
        <v>25</v>
      </c>
      <c r="I41" s="47" t="e">
        <f aca="false"/>
        <v>#N/A</v>
      </c>
      <c r="J41" s="45"/>
      <c r="K41" s="46"/>
      <c r="L41" s="49"/>
      <c r="M41" s="45"/>
      <c r="N41" s="46"/>
      <c r="O41" s="49"/>
      <c r="P41" s="49"/>
      <c r="Q41" s="49"/>
      <c r="R41" s="50" t="e">
        <f aca="false">SUM(G41+I41+K41+N41+Q41)</f>
        <v>#N/A</v>
      </c>
      <c r="S41" s="51" t="e">
        <f aca="false">IF(COUNT(G41,I41,K41,N41,Q41)&gt;3,R41-MIN(G41,I41,K41,N41,Q41),R41)</f>
        <v>#N/A</v>
      </c>
      <c r="U41" s="53" t="str">
        <f aca="false">IF(COUNT(G41,I41,K41,N41,Q41)&gt;3,MIN(G41,I41,K41,N41,Q41),"")</f>
        <v/>
      </c>
    </row>
    <row r="42" s="52" customFormat="true" ht="15" hidden="false" customHeight="true" outlineLevel="0" collapsed="false">
      <c r="A42" s="41" t="n">
        <f aca="false">SUM(A41+1)</f>
        <v>38</v>
      </c>
      <c r="B42" s="42" t="s">
        <v>107</v>
      </c>
      <c r="C42" s="54" t="s">
        <v>100</v>
      </c>
      <c r="D42" s="43" t="s">
        <v>82</v>
      </c>
      <c r="E42" s="66" t="n">
        <v>2104148027</v>
      </c>
      <c r="F42" s="45" t="n">
        <v>13</v>
      </c>
      <c r="G42" s="46" t="n">
        <v>66</v>
      </c>
      <c r="H42" s="45"/>
      <c r="I42" s="46"/>
      <c r="J42" s="45"/>
      <c r="K42" s="46"/>
      <c r="L42" s="49"/>
      <c r="M42" s="45"/>
      <c r="N42" s="46"/>
      <c r="O42" s="49"/>
      <c r="P42" s="49"/>
      <c r="Q42" s="49"/>
      <c r="R42" s="50" t="n">
        <f aca="false">SUM(G42+I42+K42+N42+Q42)</f>
        <v>66</v>
      </c>
      <c r="S42" s="51" t="n">
        <f aca="false">IF(COUNT(G42,I42,K42,N42,Q42)&gt;3,R42-MIN(G42,I42,K42,N42,Q42),R42)</f>
        <v>66</v>
      </c>
      <c r="U42" s="53" t="str">
        <f aca="false">IF(COUNT(G42,I42,K42,N42,Q42)&gt;3,MIN(G42,I42,K42,N42,Q42),"")</f>
        <v/>
      </c>
    </row>
    <row r="43" s="52" customFormat="true" ht="15" hidden="false" customHeight="true" outlineLevel="0" collapsed="false">
      <c r="A43" s="41" t="n">
        <f aca="false">SUM(A42+1)</f>
        <v>39</v>
      </c>
      <c r="B43" s="42" t="s">
        <v>108</v>
      </c>
      <c r="C43" s="54" t="s">
        <v>109</v>
      </c>
      <c r="D43" s="43" t="s">
        <v>38</v>
      </c>
      <c r="E43" s="44" t="n">
        <v>2113084431</v>
      </c>
      <c r="F43" s="74" t="n">
        <f aca="false">SUM(F42+1)</f>
        <v>14</v>
      </c>
      <c r="G43" s="46" t="n">
        <v>28</v>
      </c>
      <c r="H43" s="45" t="n">
        <v>26</v>
      </c>
      <c r="I43" s="47" t="e">
        <f aca="false"/>
        <v>#N/A</v>
      </c>
      <c r="J43" s="45"/>
      <c r="K43" s="46"/>
      <c r="L43" s="49"/>
      <c r="M43" s="45"/>
      <c r="N43" s="46"/>
      <c r="O43" s="49"/>
      <c r="P43" s="49"/>
      <c r="Q43" s="49"/>
      <c r="R43" s="50" t="e">
        <f aca="false">SUM(G43+I43+K43+N43+Q43)</f>
        <v>#N/A</v>
      </c>
      <c r="S43" s="51" t="e">
        <f aca="false">IF(COUNT(G43,I43,K43,N43,Q43)&gt;3,R43-MIN(G43,I43,K43,N43,Q43),R43)</f>
        <v>#N/A</v>
      </c>
      <c r="U43" s="53" t="str">
        <f aca="false">IF(COUNT(G43,I43,K43,N43,Q43)&gt;3,MIN(G43,I43,K43,N43,Q43),"")</f>
        <v/>
      </c>
    </row>
    <row r="44" s="52" customFormat="true" ht="15" hidden="false" customHeight="true" outlineLevel="0" collapsed="false">
      <c r="A44" s="41" t="n">
        <f aca="false">SUM(A43+1)</f>
        <v>40</v>
      </c>
      <c r="B44" s="42" t="s">
        <v>110</v>
      </c>
      <c r="C44" s="43" t="s">
        <v>111</v>
      </c>
      <c r="D44" s="43" t="s">
        <v>22</v>
      </c>
      <c r="E44" s="44" t="n">
        <v>2113173082</v>
      </c>
      <c r="F44" s="74" t="n">
        <v>16</v>
      </c>
      <c r="G44" s="46" t="n">
        <v>55</v>
      </c>
      <c r="H44" s="45"/>
      <c r="I44" s="46"/>
      <c r="J44" s="45"/>
      <c r="K44" s="46"/>
      <c r="L44" s="49"/>
      <c r="M44" s="58"/>
      <c r="N44" s="59"/>
      <c r="O44" s="49"/>
      <c r="P44" s="49"/>
      <c r="Q44" s="49"/>
      <c r="R44" s="50" t="n">
        <f aca="false">SUM(G44+I44+K44+N44+Q44)</f>
        <v>55</v>
      </c>
      <c r="S44" s="51" t="n">
        <f aca="false">IF(COUNT(G44,I44,K44,N44,Q44)&gt;3,R44-MIN(G44,I44,K44,N44,Q44),R44)</f>
        <v>55</v>
      </c>
      <c r="U44" s="53" t="str">
        <f aca="false">IF(COUNT(G44,I44,K44,N44,Q44)&gt;3,MIN(G44,I44,K44,N44,Q44),"")</f>
        <v/>
      </c>
    </row>
    <row r="45" s="52" customFormat="true" ht="15" hidden="false" customHeight="true" outlineLevel="0" collapsed="false">
      <c r="A45" s="41" t="n">
        <f aca="false">SUM(A44+1)</f>
        <v>41</v>
      </c>
      <c r="B45" s="65" t="s">
        <v>112</v>
      </c>
      <c r="C45" s="54" t="s">
        <v>113</v>
      </c>
      <c r="D45" s="56" t="s">
        <v>114</v>
      </c>
      <c r="E45" s="44" t="n">
        <v>2105019128</v>
      </c>
      <c r="F45" s="74"/>
      <c r="G45" s="75"/>
      <c r="H45" s="45" t="n">
        <v>18</v>
      </c>
      <c r="I45" s="47" t="e">
        <f aca="false"/>
        <v>#N/A</v>
      </c>
      <c r="J45" s="45"/>
      <c r="K45" s="46"/>
      <c r="L45" s="49"/>
      <c r="M45" s="45"/>
      <c r="N45" s="46"/>
      <c r="O45" s="49"/>
      <c r="P45" s="49"/>
      <c r="Q45" s="49"/>
      <c r="R45" s="50" t="e">
        <f aca="false">SUM(G45+I45+K45+N45+Q45)</f>
        <v>#N/A</v>
      </c>
      <c r="S45" s="51" t="e">
        <f aca="false">IF(COUNT(G45,I45,K45,N45,Q45)&gt;3,R45-MIN(G45,I45,K45,N45,Q45),R45)</f>
        <v>#N/A</v>
      </c>
      <c r="U45" s="53" t="str">
        <f aca="false">IF(COUNT(G45,I45,K45,N45,Q45)&gt;3,MIN(G45,I45,K45,N45,Q45),"")</f>
        <v/>
      </c>
    </row>
    <row r="46" s="52" customFormat="true" ht="15" hidden="false" customHeight="true" outlineLevel="0" collapsed="false">
      <c r="A46" s="41" t="n">
        <f aca="false">SUM(A45+1)</f>
        <v>42</v>
      </c>
      <c r="B46" s="65" t="s">
        <v>115</v>
      </c>
      <c r="C46" s="54" t="s">
        <v>116</v>
      </c>
      <c r="D46" s="56" t="s">
        <v>114</v>
      </c>
      <c r="E46" s="44" t="n">
        <v>2105019045</v>
      </c>
      <c r="F46" s="74"/>
      <c r="G46" s="75"/>
      <c r="H46" s="45" t="n">
        <v>19</v>
      </c>
      <c r="I46" s="47" t="e">
        <f aca="false"/>
        <v>#N/A</v>
      </c>
      <c r="J46" s="45"/>
      <c r="K46" s="46"/>
      <c r="L46" s="49"/>
      <c r="M46" s="58"/>
      <c r="N46" s="59"/>
      <c r="O46" s="49"/>
      <c r="P46" s="49"/>
      <c r="Q46" s="49"/>
      <c r="R46" s="50" t="e">
        <f aca="false">SUM(G46+I46+K46+N46+Q46)</f>
        <v>#N/A</v>
      </c>
      <c r="S46" s="51" t="e">
        <f aca="false">IF(COUNT(G46,I46,K46,N46,Q46)&gt;3,R46-MIN(G46,I46,K46,N46,Q46),R46)</f>
        <v>#N/A</v>
      </c>
      <c r="U46" s="53" t="str">
        <f aca="false">IF(COUNT(G46,I46,K46,N46,Q46)&gt;3,MIN(G46,I46,K46,N46,Q46),"")</f>
        <v/>
      </c>
    </row>
    <row r="47" s="52" customFormat="true" ht="15" hidden="false" customHeight="true" outlineLevel="0" collapsed="false">
      <c r="A47" s="41" t="n">
        <f aca="false">SUM(A46+1)</f>
        <v>43</v>
      </c>
      <c r="B47" s="61" t="s">
        <v>117</v>
      </c>
      <c r="C47" s="62" t="s">
        <v>118</v>
      </c>
      <c r="D47" s="43" t="s">
        <v>104</v>
      </c>
      <c r="E47" s="44" t="n">
        <v>2184184010</v>
      </c>
      <c r="F47" s="45"/>
      <c r="G47" s="46"/>
      <c r="H47" s="45" t="n">
        <v>21</v>
      </c>
      <c r="I47" s="47" t="e">
        <f aca="false"/>
        <v>#N/A</v>
      </c>
      <c r="J47" s="45"/>
      <c r="K47" s="46"/>
      <c r="L47" s="49"/>
      <c r="M47" s="45"/>
      <c r="N47" s="46"/>
      <c r="O47" s="57"/>
      <c r="P47" s="57"/>
      <c r="Q47" s="57"/>
      <c r="R47" s="50" t="e">
        <f aca="false">SUM(G47+I47+K47+N47+Q47)</f>
        <v>#N/A</v>
      </c>
      <c r="S47" s="51" t="e">
        <f aca="false">IF(COUNT(G47,I47,K47,N47,Q47)&gt;3,R47-MIN(G47,I47,K47,N47,Q47),R47)</f>
        <v>#N/A</v>
      </c>
      <c r="U47" s="53" t="str">
        <f aca="false">IF(COUNT(G47,I47,K47,N47,Q47)&gt;3,MIN(G47,I47,K47,N47,Q47),"")</f>
        <v/>
      </c>
    </row>
    <row r="48" s="52" customFormat="true" ht="15" hidden="false" customHeight="true" outlineLevel="0" collapsed="false">
      <c r="A48" s="41" t="n">
        <f aca="false">SUM(A47+1)</f>
        <v>44</v>
      </c>
      <c r="B48" s="67" t="s">
        <v>119</v>
      </c>
      <c r="C48" s="68" t="s">
        <v>120</v>
      </c>
      <c r="D48" s="72" t="s">
        <v>94</v>
      </c>
      <c r="E48" s="63"/>
      <c r="F48" s="45"/>
      <c r="G48" s="75"/>
      <c r="H48" s="45" t="n">
        <v>28</v>
      </c>
      <c r="I48" s="47" t="e">
        <f aca="false"/>
        <v>#N/A</v>
      </c>
      <c r="J48" s="45"/>
      <c r="K48" s="46"/>
      <c r="L48" s="49"/>
      <c r="M48" s="45"/>
      <c r="N48" s="46"/>
      <c r="O48" s="57"/>
      <c r="P48" s="57"/>
      <c r="Q48" s="57"/>
      <c r="R48" s="50" t="e">
        <f aca="false">SUM(G48+I48+K48+N48+Q48)</f>
        <v>#N/A</v>
      </c>
      <c r="S48" s="51" t="e">
        <f aca="false">IF(COUNT(G48,I48,K48,N48,Q48)&gt;3,R48-MIN(G48,I48,K48,N48,Q48),R48)</f>
        <v>#N/A</v>
      </c>
      <c r="U48" s="53" t="str">
        <f aca="false">IF(COUNT(G48,I48,K48,N48,Q48)&gt;3,MIN(G48,I48,K48,N48,Q48),"")</f>
        <v/>
      </c>
    </row>
    <row r="49" s="52" customFormat="true" ht="15" hidden="false" customHeight="true" outlineLevel="0" collapsed="false">
      <c r="A49" s="41" t="n">
        <f aca="false">SUM(A48+1)</f>
        <v>45</v>
      </c>
      <c r="B49" s="42" t="s">
        <v>121</v>
      </c>
      <c r="C49" s="54" t="s">
        <v>122</v>
      </c>
      <c r="D49" s="43" t="s">
        <v>96</v>
      </c>
      <c r="E49" s="66" t="n">
        <v>2113110250</v>
      </c>
      <c r="F49" s="45" t="n">
        <f aca="false">SUM(F48+1)</f>
        <v>1</v>
      </c>
      <c r="G49" s="46" t="n">
        <v>24</v>
      </c>
      <c r="H49" s="45"/>
      <c r="I49" s="46"/>
      <c r="J49" s="45"/>
      <c r="K49" s="46"/>
      <c r="L49" s="49"/>
      <c r="M49" s="45"/>
      <c r="N49" s="46"/>
      <c r="O49" s="49"/>
      <c r="P49" s="49"/>
      <c r="Q49" s="49"/>
      <c r="R49" s="50" t="n">
        <f aca="false">SUM(G49+I49+K49+N49+Q49)</f>
        <v>24</v>
      </c>
      <c r="S49" s="51" t="n">
        <f aca="false">IF(COUNT(G49,I49,K49,N49,Q49)&gt;3,R49-MIN(G49,I49,K49,N49,Q49),R49)</f>
        <v>24</v>
      </c>
      <c r="U49" s="53" t="str">
        <f aca="false">IF(COUNT(G49,I49,K49,N49,Q49)&gt;3,MIN(G49,I49,K49,N49,Q49),"")</f>
        <v/>
      </c>
    </row>
    <row r="50" s="52" customFormat="true" ht="15" hidden="false" customHeight="true" outlineLevel="0" collapsed="false">
      <c r="A50" s="41" t="n">
        <f aca="false">SUM(A49+1)</f>
        <v>46</v>
      </c>
      <c r="B50" s="42" t="s">
        <v>123</v>
      </c>
      <c r="C50" s="54" t="s">
        <v>124</v>
      </c>
      <c r="D50" s="43" t="s">
        <v>125</v>
      </c>
      <c r="E50" s="44" t="n">
        <v>2184117294</v>
      </c>
      <c r="F50" s="74" t="n">
        <f aca="false">SUM(F49+1)</f>
        <v>2</v>
      </c>
      <c r="G50" s="46" t="n">
        <v>20</v>
      </c>
      <c r="H50" s="45"/>
      <c r="I50" s="46"/>
      <c r="J50" s="45"/>
      <c r="K50" s="46"/>
      <c r="L50" s="49"/>
      <c r="M50" s="45"/>
      <c r="N50" s="46"/>
      <c r="O50" s="57"/>
      <c r="P50" s="57"/>
      <c r="Q50" s="57"/>
      <c r="R50" s="50" t="n">
        <f aca="false">SUM(G50+I50+K50+N50+Q50)</f>
        <v>20</v>
      </c>
      <c r="S50" s="51" t="n">
        <f aca="false">IF(COUNT(G50,I50,K50,N50,Q50)&gt;3,R50-MIN(G50,I50,K50,N50,Q50),R50)</f>
        <v>20</v>
      </c>
      <c r="U50" s="53" t="str">
        <f aca="false">IF(COUNT(G50,I50,K50,N50,Q50)&gt;3,MIN(G50,I50,K50,N50,Q50),"")</f>
        <v/>
      </c>
    </row>
    <row r="51" s="52" customFormat="true" ht="15" hidden="false" customHeight="true" outlineLevel="0" collapsed="false">
      <c r="A51" s="41" t="n">
        <f aca="false">SUM(A50+1)</f>
        <v>47</v>
      </c>
      <c r="B51" s="42" t="s">
        <v>120</v>
      </c>
      <c r="C51" s="54" t="s">
        <v>126</v>
      </c>
      <c r="D51" s="43" t="s">
        <v>96</v>
      </c>
      <c r="E51" s="44" t="n">
        <v>2113110259</v>
      </c>
      <c r="F51" s="45" t="n">
        <f aca="false">SUM(F50+1)</f>
        <v>3</v>
      </c>
      <c r="G51" s="46" t="n">
        <v>18</v>
      </c>
      <c r="H51" s="45"/>
      <c r="I51" s="46"/>
      <c r="J51" s="45"/>
      <c r="K51" s="46"/>
      <c r="L51" s="49"/>
      <c r="M51" s="45"/>
      <c r="N51" s="46"/>
      <c r="O51" s="57"/>
      <c r="P51" s="57"/>
      <c r="Q51" s="57"/>
      <c r="R51" s="50" t="n">
        <f aca="false">SUM(G51+I51+K51+N51+Q51)</f>
        <v>18</v>
      </c>
      <c r="S51" s="51" t="n">
        <f aca="false">IF(COUNT(G51,I51,K51,N51,Q51)&gt;3,R51-MIN(G51,I51,K51,N51,Q51),R51)</f>
        <v>18</v>
      </c>
      <c r="U51" s="53" t="str">
        <f aca="false">IF(COUNT(G51,I51,K51,N51,Q51)&gt;3,MIN(G51,I51,K51,N51,Q51),"")</f>
        <v/>
      </c>
    </row>
    <row r="52" s="52" customFormat="true" ht="15" hidden="false" customHeight="true" outlineLevel="0" collapsed="false">
      <c r="A52" s="41" t="n">
        <f aca="false">SUM(A51+1)</f>
        <v>48</v>
      </c>
      <c r="B52" s="71" t="s">
        <v>127</v>
      </c>
      <c r="C52" s="72" t="s">
        <v>128</v>
      </c>
      <c r="D52" s="72" t="s">
        <v>22</v>
      </c>
      <c r="E52" s="73"/>
      <c r="F52" s="74" t="n">
        <f aca="false">SUM(F51+1)</f>
        <v>4</v>
      </c>
      <c r="G52" s="46" t="n">
        <v>16</v>
      </c>
      <c r="H52" s="45"/>
      <c r="I52" s="46"/>
      <c r="J52" s="45"/>
      <c r="K52" s="46"/>
      <c r="L52" s="49"/>
      <c r="M52" s="45"/>
      <c r="N52" s="46"/>
      <c r="O52" s="49"/>
      <c r="P52" s="49"/>
      <c r="Q52" s="49"/>
      <c r="R52" s="50" t="n">
        <f aca="false">SUM(G52+I52+K52+N52+Q52)</f>
        <v>16</v>
      </c>
      <c r="S52" s="51" t="n">
        <f aca="false">IF(COUNT(G52,I52,K52,N52,Q52)&gt;3,R52-MIN(G52,I52,K52,N52,Q52),R52)</f>
        <v>16</v>
      </c>
      <c r="U52" s="53" t="str">
        <f aca="false">IF(COUNT(G52,I52,K52,N52,Q52)&gt;3,MIN(G52,I52,K52,N52,Q52),"")</f>
        <v/>
      </c>
    </row>
    <row r="53" customFormat="false" ht="15" hidden="false" customHeight="true" outlineLevel="0" collapsed="false">
      <c r="A53" s="41" t="n">
        <f aca="false">SUM(A52+1)</f>
        <v>49</v>
      </c>
      <c r="B53" s="71" t="s">
        <v>129</v>
      </c>
      <c r="C53" s="68" t="s">
        <v>130</v>
      </c>
      <c r="D53" s="72" t="s">
        <v>28</v>
      </c>
      <c r="E53" s="73"/>
      <c r="F53" s="74" t="n">
        <f aca="false">SUM(F52+1)</f>
        <v>5</v>
      </c>
      <c r="G53" s="46" t="n">
        <v>15</v>
      </c>
      <c r="H53" s="45"/>
      <c r="I53" s="46"/>
      <c r="J53" s="45"/>
      <c r="K53" s="46"/>
      <c r="L53" s="49"/>
      <c r="M53" s="45"/>
      <c r="N53" s="46"/>
      <c r="O53" s="57"/>
      <c r="P53" s="57"/>
      <c r="Q53" s="57"/>
      <c r="R53" s="50" t="n">
        <f aca="false">SUM(G53+I53+K53+N53+Q53)</f>
        <v>15</v>
      </c>
      <c r="S53" s="51" t="n">
        <f aca="false">IF(COUNT(G53,I53,K53,N53,Q53)&gt;3,R53-MIN(G53,I53,K53,N53,Q53),R53)</f>
        <v>15</v>
      </c>
      <c r="U53" s="53" t="str">
        <f aca="false">IF(COUNT(G53,I53,K53,N53,Q53)&gt;3,MIN(G53,I53,K53,N53,Q53),"")</f>
        <v/>
      </c>
    </row>
    <row r="54" customFormat="false" ht="15" hidden="false" customHeight="true" outlineLevel="0" collapsed="false">
      <c r="A54" s="76" t="n">
        <f aca="false">SUM(A53+1)</f>
        <v>50</v>
      </c>
      <c r="B54" s="77" t="s">
        <v>131</v>
      </c>
      <c r="C54" s="78" t="s">
        <v>45</v>
      </c>
      <c r="D54" s="79" t="s">
        <v>60</v>
      </c>
      <c r="E54" s="80" t="n">
        <v>2104104162</v>
      </c>
      <c r="F54" s="81" t="n">
        <v>38</v>
      </c>
      <c r="G54" s="82" t="n">
        <v>13</v>
      </c>
      <c r="H54" s="81"/>
      <c r="I54" s="83"/>
      <c r="J54" s="81"/>
      <c r="K54" s="83"/>
      <c r="L54" s="84"/>
      <c r="M54" s="81"/>
      <c r="N54" s="83"/>
      <c r="O54" s="85"/>
      <c r="P54" s="85"/>
      <c r="Q54" s="85"/>
      <c r="R54" s="86" t="n">
        <f aca="false">SUM(G54+I54+K54+N54+Q54)</f>
        <v>13</v>
      </c>
      <c r="S54" s="87" t="n">
        <f aca="false">IF(COUNT(G54,I54,K54,N54,Q54)&gt;3,R54-MIN(G54,I54,K54,N54,Q54),R54)</f>
        <v>13</v>
      </c>
      <c r="U54" s="53" t="str">
        <f aca="false">IF(COUNT(G54,I54,K54,N54,Q54)&gt;3,MIN(G54,I54,K54,N54,Q54),"")</f>
        <v/>
      </c>
    </row>
    <row r="55" s="98" customFormat="true" ht="14.25" hidden="false" customHeight="false" outlineLevel="0" collapsed="false">
      <c r="A55" s="88"/>
      <c r="B55" s="89"/>
      <c r="C55" s="90"/>
      <c r="D55" s="90"/>
      <c r="E55" s="90"/>
      <c r="F55" s="91"/>
      <c r="G55" s="92"/>
      <c r="H55" s="91"/>
      <c r="I55" s="92"/>
      <c r="J55" s="91"/>
      <c r="K55" s="92"/>
      <c r="L55" s="93"/>
      <c r="M55" s="94"/>
      <c r="N55" s="95"/>
      <c r="O55" s="96"/>
      <c r="P55" s="96"/>
      <c r="Q55" s="96"/>
      <c r="R55" s="97"/>
      <c r="U55" s="99"/>
    </row>
    <row r="56" s="98" customFormat="true" ht="14.25" hidden="false" customHeight="false" outlineLevel="0" collapsed="false">
      <c r="A56" s="88"/>
      <c r="B56" s="89"/>
      <c r="C56" s="90"/>
      <c r="D56" s="90"/>
      <c r="E56" s="90"/>
      <c r="F56" s="91"/>
      <c r="G56" s="92"/>
      <c r="H56" s="91"/>
      <c r="I56" s="92"/>
      <c r="J56" s="91"/>
      <c r="K56" s="92"/>
      <c r="L56" s="93"/>
      <c r="M56" s="94"/>
      <c r="N56" s="95"/>
      <c r="O56" s="96"/>
      <c r="P56" s="96"/>
      <c r="Q56" s="96"/>
      <c r="R56" s="97"/>
      <c r="U56" s="100"/>
      <c r="AB56" s="101"/>
    </row>
    <row r="57" s="98" customFormat="true" ht="14.25" hidden="false" customHeight="false" outlineLevel="0" collapsed="false">
      <c r="A57" s="88"/>
      <c r="B57" s="89"/>
      <c r="C57" s="90"/>
      <c r="D57" s="90"/>
      <c r="E57" s="90"/>
      <c r="F57" s="91"/>
      <c r="G57" s="92"/>
      <c r="H57" s="91"/>
      <c r="I57" s="92"/>
      <c r="J57" s="91"/>
      <c r="K57" s="92"/>
      <c r="L57" s="93"/>
      <c r="M57" s="94"/>
      <c r="N57" s="95"/>
      <c r="O57" s="96"/>
      <c r="P57" s="96"/>
      <c r="Q57" s="96"/>
      <c r="R57" s="97"/>
      <c r="U57" s="100"/>
      <c r="AB57" s="101"/>
    </row>
    <row r="58" s="98" customFormat="true" ht="14.25" hidden="false" customHeight="false" outlineLevel="0" collapsed="false">
      <c r="A58" s="88"/>
      <c r="B58" s="89"/>
      <c r="C58" s="90"/>
      <c r="D58" s="90"/>
      <c r="E58" s="90"/>
      <c r="F58" s="91"/>
      <c r="G58" s="92"/>
      <c r="H58" s="91"/>
      <c r="I58" s="92"/>
      <c r="J58" s="91"/>
      <c r="K58" s="92"/>
      <c r="L58" s="93"/>
      <c r="M58" s="94"/>
      <c r="N58" s="95"/>
      <c r="O58" s="96"/>
      <c r="P58" s="96"/>
      <c r="Q58" s="96"/>
      <c r="R58" s="97"/>
      <c r="U58" s="100"/>
      <c r="AB58" s="101"/>
    </row>
    <row r="59" s="98" customFormat="true" ht="14.25" hidden="false" customHeight="false" outlineLevel="0" collapsed="false">
      <c r="A59" s="88"/>
      <c r="B59" s="89"/>
      <c r="C59" s="90"/>
      <c r="D59" s="90"/>
      <c r="E59" s="90"/>
      <c r="F59" s="91"/>
      <c r="G59" s="92"/>
      <c r="H59" s="91"/>
      <c r="I59" s="92"/>
      <c r="J59" s="91"/>
      <c r="K59" s="92"/>
      <c r="L59" s="93"/>
      <c r="M59" s="94"/>
      <c r="N59" s="95"/>
      <c r="O59" s="96"/>
      <c r="P59" s="96"/>
      <c r="Q59" s="96"/>
      <c r="R59" s="97"/>
      <c r="U59" s="100"/>
      <c r="AB59" s="101"/>
    </row>
    <row r="60" s="98" customFormat="true" ht="12.75" hidden="false" customHeight="false" outlineLevel="0" collapsed="false">
      <c r="A60" s="88"/>
      <c r="B60" s="89"/>
      <c r="C60" s="90"/>
      <c r="D60" s="90"/>
      <c r="E60" s="90"/>
      <c r="F60" s="91"/>
      <c r="G60" s="92"/>
      <c r="H60" s="91"/>
      <c r="I60" s="92"/>
      <c r="J60" s="91"/>
      <c r="K60" s="92"/>
      <c r="L60" s="88"/>
      <c r="M60" s="102"/>
      <c r="N60" s="103"/>
      <c r="O60" s="96"/>
      <c r="P60" s="96"/>
      <c r="Q60" s="96"/>
      <c r="R60" s="97"/>
      <c r="U60" s="100"/>
      <c r="AB60" s="101"/>
    </row>
    <row r="61" s="98" customFormat="true" ht="12.75" hidden="false" customHeight="false" outlineLevel="0" collapsed="false">
      <c r="A61" s="88"/>
      <c r="B61" s="89"/>
      <c r="C61" s="90"/>
      <c r="D61" s="90"/>
      <c r="E61" s="90"/>
      <c r="F61" s="91"/>
      <c r="G61" s="92"/>
      <c r="H61" s="91"/>
      <c r="I61" s="92"/>
      <c r="J61" s="91"/>
      <c r="K61" s="92"/>
      <c r="L61" s="88"/>
      <c r="M61" s="102"/>
      <c r="N61" s="103"/>
      <c r="O61" s="88"/>
      <c r="P61" s="88"/>
      <c r="Q61" s="88"/>
      <c r="R61" s="97"/>
      <c r="U61" s="100"/>
      <c r="AB61" s="101"/>
    </row>
    <row r="62" s="98" customFormat="true" ht="12.75" hidden="false" customHeight="false" outlineLevel="0" collapsed="false">
      <c r="A62" s="88"/>
      <c r="B62" s="104"/>
      <c r="C62" s="105"/>
      <c r="D62" s="106"/>
      <c r="E62" s="107"/>
      <c r="F62" s="108"/>
      <c r="G62" s="109"/>
      <c r="H62" s="108"/>
      <c r="I62" s="109"/>
      <c r="J62" s="108"/>
      <c r="K62" s="109"/>
      <c r="L62" s="88"/>
      <c r="M62" s="102"/>
      <c r="N62" s="103"/>
      <c r="O62" s="88"/>
      <c r="P62" s="88"/>
      <c r="Q62" s="88"/>
      <c r="R62" s="88"/>
      <c r="U62" s="100"/>
      <c r="AB62" s="101"/>
    </row>
    <row r="63" customFormat="false" ht="12.75" hidden="false" customHeight="false" outlineLevel="0" collapsed="false">
      <c r="A63" s="88"/>
      <c r="B63" s="88"/>
      <c r="C63" s="105"/>
      <c r="D63" s="106"/>
      <c r="E63" s="107"/>
      <c r="F63" s="108"/>
      <c r="G63" s="109"/>
      <c r="H63" s="108"/>
      <c r="I63" s="109"/>
      <c r="J63" s="108"/>
      <c r="K63" s="109"/>
      <c r="L63" s="88"/>
      <c r="M63" s="102"/>
      <c r="N63" s="103"/>
      <c r="O63" s="88"/>
      <c r="P63" s="88"/>
      <c r="Q63" s="88"/>
      <c r="R63" s="88"/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3">
    <dataValidation allowBlank="true" errorStyle="stop" operator="between" showDropDown="false" showErrorMessage="true" showInputMessage="false" sqref="D5:D38 E17 E26 E37 D39:D42 E44 D47:G47 D48 F48:G48 E49" type="list">
      <formula1>Club</formula1>
      <formula2>0</formula2>
    </dataValidation>
    <dataValidation allowBlank="true" errorStyle="information" operator="between" showDropDown="false" showErrorMessage="true" showInputMessage="false" sqref="E8 D43:D46 F43:G44 E45:G45 F46:G46 D50 F50:G50 F52:F54" type="list">
      <formula1>Clubprovence</formula1>
      <formula2>0</formula2>
    </dataValidation>
    <dataValidation allowBlank="true" errorStyle="stop" operator="between" showDropDown="false" showErrorMessage="true" showInputMessage="false" sqref="D51:D54 E52:E53 D56:K62" type="list">
      <formula1>Clubprovenc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2" activeCellId="0" sqref="U2:U4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208" width="26.7"/>
    <col collapsed="false" customWidth="true" hidden="false" outlineLevel="0" max="5" min="5" style="208" width="10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true" outlineLevel="0" max="12" min="12" style="0" width="4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true" outlineLevel="0" max="15" min="15" style="0" width="4.7"/>
    <col collapsed="false" customWidth="true" hidden="false" outlineLevel="0" max="17" min="16" style="0" width="4.7"/>
    <col collapsed="false" customWidth="true" hidden="false" outlineLevel="0" max="18" min="18" style="0" width="5.7"/>
    <col collapsed="false" customWidth="true" hidden="false" outlineLevel="0" max="19" min="19" style="0" width="6.13"/>
    <col collapsed="false" customWidth="true" hidden="false" outlineLevel="0" max="20" min="20" style="0" width="2.12"/>
    <col collapsed="false" customWidth="true" hidden="false" outlineLevel="0" max="21" min="21" style="0" width="4.13"/>
  </cols>
  <sheetData>
    <row r="1" customFormat="false" ht="18.75" hidden="false" customHeight="false" outlineLevel="0" collapsed="false">
      <c r="A1" s="8"/>
      <c r="B1" s="9"/>
      <c r="C1" s="9"/>
      <c r="D1" s="210"/>
      <c r="E1" s="210"/>
      <c r="F1" s="12" t="s">
        <v>0</v>
      </c>
      <c r="G1" s="12"/>
      <c r="H1" s="13" t="s">
        <v>1</v>
      </c>
      <c r="I1" s="13"/>
      <c r="J1" s="13" t="s">
        <v>2</v>
      </c>
      <c r="K1" s="13"/>
      <c r="L1" s="14"/>
      <c r="M1" s="13" t="s">
        <v>3</v>
      </c>
      <c r="N1" s="13"/>
      <c r="O1" s="14"/>
      <c r="P1" s="13" t="s">
        <v>4</v>
      </c>
      <c r="Q1" s="13"/>
      <c r="R1" s="9"/>
      <c r="S1" s="16"/>
    </row>
    <row r="2" customFormat="false" ht="27" hidden="false" customHeight="true" outlineLevel="0" collapsed="false">
      <c r="A2" s="17"/>
      <c r="B2" s="18"/>
      <c r="C2" s="18"/>
      <c r="D2" s="211"/>
      <c r="E2" s="211"/>
      <c r="F2" s="21" t="s">
        <v>5</v>
      </c>
      <c r="G2" s="21"/>
      <c r="H2" s="21" t="s">
        <v>6</v>
      </c>
      <c r="I2" s="21"/>
      <c r="J2" s="21" t="s">
        <v>7</v>
      </c>
      <c r="K2" s="21"/>
      <c r="L2" s="22"/>
      <c r="M2" s="21" t="s">
        <v>8</v>
      </c>
      <c r="N2" s="21"/>
      <c r="O2" s="22"/>
      <c r="P2" s="21" t="s">
        <v>9</v>
      </c>
      <c r="Q2" s="21"/>
      <c r="R2" s="18"/>
      <c r="S2" s="24"/>
      <c r="U2" s="25" t="s">
        <v>10</v>
      </c>
    </row>
    <row r="3" s="33" customFormat="true" ht="18" hidden="false" customHeight="true" outlineLevel="0" collapsed="false">
      <c r="A3" s="26" t="s">
        <v>410</v>
      </c>
      <c r="B3" s="27"/>
      <c r="C3" s="27"/>
      <c r="D3" s="28"/>
      <c r="E3" s="159"/>
      <c r="F3" s="21"/>
      <c r="G3" s="21"/>
      <c r="H3" s="21"/>
      <c r="I3" s="21"/>
      <c r="J3" s="21"/>
      <c r="K3" s="21"/>
      <c r="L3" s="30"/>
      <c r="M3" s="21"/>
      <c r="N3" s="21"/>
      <c r="O3" s="30"/>
      <c r="P3" s="21"/>
      <c r="Q3" s="21"/>
      <c r="R3" s="31"/>
      <c r="S3" s="32"/>
      <c r="U3" s="25"/>
    </row>
    <row r="4" s="40" customFormat="true" ht="39" hidden="false" customHeight="true" outlineLevel="0" collapsed="false">
      <c r="A4" s="160" t="s">
        <v>12</v>
      </c>
      <c r="B4" s="161" t="s">
        <v>13</v>
      </c>
      <c r="C4" s="161" t="s">
        <v>14</v>
      </c>
      <c r="D4" s="161" t="s">
        <v>15</v>
      </c>
      <c r="E4" s="161" t="s">
        <v>16</v>
      </c>
      <c r="F4" s="161" t="s">
        <v>12</v>
      </c>
      <c r="G4" s="212" t="s">
        <v>17</v>
      </c>
      <c r="H4" s="161" t="s">
        <v>12</v>
      </c>
      <c r="I4" s="212" t="s">
        <v>17</v>
      </c>
      <c r="J4" s="161" t="s">
        <v>12</v>
      </c>
      <c r="K4" s="212" t="s">
        <v>17</v>
      </c>
      <c r="L4" s="213"/>
      <c r="M4" s="161" t="s">
        <v>12</v>
      </c>
      <c r="N4" s="212" t="s">
        <v>17</v>
      </c>
      <c r="O4" s="213"/>
      <c r="P4" s="213" t="s">
        <v>12</v>
      </c>
      <c r="Q4" s="213" t="s">
        <v>17</v>
      </c>
      <c r="R4" s="213" t="s">
        <v>18</v>
      </c>
      <c r="S4" s="273" t="s">
        <v>19</v>
      </c>
      <c r="U4" s="25"/>
    </row>
    <row r="5" s="368" customFormat="true" ht="15" hidden="false" customHeight="true" outlineLevel="0" collapsed="false">
      <c r="A5" s="362" t="n">
        <v>1</v>
      </c>
      <c r="B5" s="328" t="s">
        <v>411</v>
      </c>
      <c r="C5" s="329" t="s">
        <v>401</v>
      </c>
      <c r="D5" s="218" t="s">
        <v>151</v>
      </c>
      <c r="E5" s="330" t="n">
        <v>2105019152</v>
      </c>
      <c r="F5" s="363" t="n">
        <v>6</v>
      </c>
      <c r="G5" s="280" t="n">
        <v>98</v>
      </c>
      <c r="H5" s="363" t="n">
        <v>8</v>
      </c>
      <c r="I5" s="364" t="n">
        <v>115</v>
      </c>
      <c r="J5" s="365" t="n">
        <v>5</v>
      </c>
      <c r="K5" s="222" t="e">
        <f aca="false"/>
        <v>#N/A</v>
      </c>
      <c r="L5" s="281" t="n">
        <v>4</v>
      </c>
      <c r="M5" s="220" t="n">
        <v>2</v>
      </c>
      <c r="N5" s="222" t="e">
        <f aca="false"/>
        <v>#N/A</v>
      </c>
      <c r="O5" s="366"/>
      <c r="P5" s="366"/>
      <c r="Q5" s="366"/>
      <c r="R5" s="367" t="e">
        <f aca="false">SUM(G5+I5+K5+N5+Q5)</f>
        <v>#N/A</v>
      </c>
      <c r="S5" s="336" t="e">
        <f aca="false">IF(SUM(COUNTIF(G5,"&gt;1"))+(COUNTIF(I5,"&gt;1"))+(COUNTIF(K5,"&gt;1"))+(COUNTIF(N5,"&gt;1"))+(COUNTIF(Q5,"&gt;1"))&gt;3,R5-MIN(G5,I5,K5,N5,Q5),R5)</f>
        <v>#N/A</v>
      </c>
      <c r="T5" s="40"/>
      <c r="U5" s="53" t="str">
        <f aca="false">IF(COUNT(G5,I5,K5,N5,Q5)&gt;3,MIN(G5,I5,K5,N5,Q5),"")</f>
        <v/>
      </c>
    </row>
    <row r="6" s="368" customFormat="true" ht="15" hidden="false" customHeight="true" outlineLevel="0" collapsed="false">
      <c r="A6" s="129" t="n">
        <f aca="false">SUM(A5+1)</f>
        <v>2</v>
      </c>
      <c r="B6" s="42" t="s">
        <v>412</v>
      </c>
      <c r="C6" s="43" t="s">
        <v>397</v>
      </c>
      <c r="D6" s="43" t="s">
        <v>233</v>
      </c>
      <c r="E6" s="73" t="n">
        <v>2104228002</v>
      </c>
      <c r="F6" s="369" t="n">
        <v>12</v>
      </c>
      <c r="G6" s="283" t="n">
        <v>70</v>
      </c>
      <c r="H6" s="369" t="n">
        <v>1</v>
      </c>
      <c r="I6" s="252" t="n">
        <v>180</v>
      </c>
      <c r="J6" s="370"/>
      <c r="K6" s="252"/>
      <c r="L6" s="169" t="n">
        <v>5</v>
      </c>
      <c r="M6" s="45" t="n">
        <v>3</v>
      </c>
      <c r="N6" s="47" t="e">
        <f aca="false"/>
        <v>#N/A</v>
      </c>
      <c r="O6" s="176"/>
      <c r="P6" s="176"/>
      <c r="Q6" s="176"/>
      <c r="R6" s="256" t="e">
        <f aca="false">SUM(G6+I6+K6+N6+Q6)</f>
        <v>#N/A</v>
      </c>
      <c r="S6" s="341" t="e">
        <f aca="false">IF(SUM(COUNTIF(G6,"&gt;1"))+(COUNTIF(I6,"&gt;1"))+(COUNTIF(K6,"&gt;1"))+(COUNTIF(N6,"&gt;1"))+(COUNTIF(Q6,"&gt;1"))&gt;3,R6-MIN(G6,I6,K6,N6,Q6),R6)</f>
        <v>#N/A</v>
      </c>
      <c r="T6" s="40"/>
      <c r="U6" s="53" t="str">
        <f aca="false">IF(COUNT(G6,I6,K6,N6,Q6)&gt;3,MIN(G6,I6,K6,N6,Q6),"")</f>
        <v/>
      </c>
    </row>
    <row r="7" s="368" customFormat="true" ht="15" hidden="false" customHeight="true" outlineLevel="0" collapsed="false">
      <c r="A7" s="129" t="n">
        <f aca="false">SUM(A6+1)</f>
        <v>3</v>
      </c>
      <c r="B7" s="42" t="s">
        <v>413</v>
      </c>
      <c r="C7" s="43" t="s">
        <v>414</v>
      </c>
      <c r="D7" s="43" t="s">
        <v>38</v>
      </c>
      <c r="E7" s="342" t="n">
        <v>2113084150</v>
      </c>
      <c r="F7" s="369" t="n">
        <v>4</v>
      </c>
      <c r="G7" s="283" t="n">
        <v>108</v>
      </c>
      <c r="H7" s="369" t="n">
        <v>6</v>
      </c>
      <c r="I7" s="252" t="n">
        <v>125</v>
      </c>
      <c r="J7" s="371" t="n">
        <v>3</v>
      </c>
      <c r="K7" s="47" t="e">
        <f aca="false"/>
        <v>#N/A</v>
      </c>
      <c r="L7" s="48"/>
      <c r="M7" s="370"/>
      <c r="N7" s="252"/>
      <c r="O7" s="176"/>
      <c r="P7" s="176"/>
      <c r="Q7" s="176"/>
      <c r="R7" s="256" t="e">
        <f aca="false">SUM(G7+I7+K7+N7+Q7)</f>
        <v>#N/A</v>
      </c>
      <c r="S7" s="341" t="e">
        <f aca="false">IF(SUM(COUNTIF(G7,"&gt;1"))+(COUNTIF(I7,"&gt;1"))+(COUNTIF(K7,"&gt;1"))+(COUNTIF(N7,"&gt;1"))+(COUNTIF(Q7,"&gt;1"))&gt;3,R7-MIN(G7,I7,K7,N7,Q7),R7)</f>
        <v>#N/A</v>
      </c>
      <c r="T7" s="40"/>
      <c r="U7" s="53" t="str">
        <f aca="false">IF(COUNT(G7,I7,K7,N7,Q7)&gt;3,MIN(G7,I7,K7,N7,Q7),"")</f>
        <v/>
      </c>
    </row>
    <row r="8" s="368" customFormat="true" ht="15" hidden="false" customHeight="true" outlineLevel="0" collapsed="false">
      <c r="A8" s="129" t="n">
        <f aca="false">SUM(A7+1)</f>
        <v>4</v>
      </c>
      <c r="B8" s="42" t="s">
        <v>241</v>
      </c>
      <c r="C8" s="43" t="s">
        <v>415</v>
      </c>
      <c r="D8" s="43" t="s">
        <v>184</v>
      </c>
      <c r="E8" s="342" t="n">
        <v>2104249028</v>
      </c>
      <c r="F8" s="369" t="n">
        <v>1</v>
      </c>
      <c r="G8" s="283" t="n">
        <v>140</v>
      </c>
      <c r="H8" s="372"/>
      <c r="I8" s="373"/>
      <c r="J8" s="372"/>
      <c r="K8" s="373"/>
      <c r="L8" s="169" t="n">
        <v>1</v>
      </c>
      <c r="M8" s="45" t="n">
        <v>1</v>
      </c>
      <c r="N8" s="47" t="e">
        <f aca="false"/>
        <v>#N/A</v>
      </c>
      <c r="O8" s="255"/>
      <c r="P8" s="255"/>
      <c r="Q8" s="255"/>
      <c r="R8" s="256" t="e">
        <f aca="false">SUM(G8+I8+K8+N8+Q8)</f>
        <v>#N/A</v>
      </c>
      <c r="S8" s="341" t="e">
        <f aca="false">IF(SUM(COUNTIF(G8,"&gt;1"))+(COUNTIF(I8,"&gt;1"))+(COUNTIF(K8,"&gt;1"))+(COUNTIF(N8,"&gt;1"))+(COUNTIF(Q8,"&gt;1"))&gt;3,R8-MIN(G8,I8,K8,N8,Q8),R8)</f>
        <v>#N/A</v>
      </c>
      <c r="T8" s="40"/>
      <c r="U8" s="53" t="str">
        <f aca="false">IF(COUNT(G8,I8,K8,N8,Q8)&gt;3,MIN(G8,I8,K8,N8,Q8),"")</f>
        <v/>
      </c>
    </row>
    <row r="9" s="368" customFormat="true" ht="15" hidden="false" customHeight="true" outlineLevel="0" collapsed="false">
      <c r="A9" s="129" t="n">
        <f aca="false">SUM(A8+1)</f>
        <v>5</v>
      </c>
      <c r="B9" s="42" t="s">
        <v>416</v>
      </c>
      <c r="C9" s="43" t="s">
        <v>344</v>
      </c>
      <c r="D9" s="43" t="s">
        <v>353</v>
      </c>
      <c r="E9" s="342" t="n">
        <v>2184037061</v>
      </c>
      <c r="F9" s="369" t="n">
        <v>2</v>
      </c>
      <c r="G9" s="283" t="n">
        <v>125</v>
      </c>
      <c r="H9" s="369" t="n">
        <v>4</v>
      </c>
      <c r="I9" s="252" t="n">
        <v>140</v>
      </c>
      <c r="J9" s="372"/>
      <c r="K9" s="373"/>
      <c r="L9" s="374"/>
      <c r="M9" s="370"/>
      <c r="N9" s="252"/>
      <c r="O9" s="374"/>
      <c r="P9" s="374"/>
      <c r="Q9" s="374"/>
      <c r="R9" s="256" t="n">
        <f aca="false">SUM(G9+I9+K9+N9+Q9)</f>
        <v>265</v>
      </c>
      <c r="S9" s="341" t="n">
        <f aca="false">IF(SUM(COUNTIF(G9,"&gt;1"))+(COUNTIF(I9,"&gt;1"))+(COUNTIF(K9,"&gt;1"))+(COUNTIF(N9,"&gt;1"))+(COUNTIF(Q9,"&gt;1"))&gt;3,R9-MIN(G9,I9,K9,N9,Q9),R9)</f>
        <v>265</v>
      </c>
      <c r="T9" s="40"/>
      <c r="U9" s="53" t="str">
        <f aca="false">IF(COUNT(G9,I9,K9,N9,Q9)&gt;3,MIN(G9,I9,K9,N9,Q9),"")</f>
        <v/>
      </c>
    </row>
    <row r="10" s="368" customFormat="true" ht="15" hidden="false" customHeight="true" outlineLevel="0" collapsed="false">
      <c r="A10" s="129" t="n">
        <f aca="false">SUM(A9+1)</f>
        <v>6</v>
      </c>
      <c r="B10" s="42" t="s">
        <v>417</v>
      </c>
      <c r="C10" s="62" t="s">
        <v>348</v>
      </c>
      <c r="D10" s="43" t="s">
        <v>192</v>
      </c>
      <c r="E10" s="73" t="n">
        <v>2105019063</v>
      </c>
      <c r="F10" s="287"/>
      <c r="G10" s="290"/>
      <c r="H10" s="369" t="n">
        <v>5</v>
      </c>
      <c r="I10" s="252" t="n">
        <v>128</v>
      </c>
      <c r="J10" s="371" t="n">
        <v>9</v>
      </c>
      <c r="K10" s="47" t="e">
        <f aca="false"/>
        <v>#N/A</v>
      </c>
      <c r="L10" s="169" t="n">
        <v>19</v>
      </c>
      <c r="M10" s="45" t="n">
        <v>10</v>
      </c>
      <c r="N10" s="47" t="e">
        <f aca="false"/>
        <v>#N/A</v>
      </c>
      <c r="O10" s="255"/>
      <c r="P10" s="255"/>
      <c r="Q10" s="255"/>
      <c r="R10" s="256" t="e">
        <f aca="false">SUM(G10+I10+K10+N10+Q10)</f>
        <v>#N/A</v>
      </c>
      <c r="S10" s="341" t="e">
        <f aca="false">IF(SUM(COUNTIF(G10,"&gt;1"))+(COUNTIF(I10,"&gt;1"))+(COUNTIF(K10,"&gt;1"))+(COUNTIF(N10,"&gt;1"))+(COUNTIF(Q10,"&gt;1"))&gt;3,R10-MIN(G10,I10,K10,N10,Q10),R10)</f>
        <v>#N/A</v>
      </c>
      <c r="T10" s="40"/>
      <c r="U10" s="53" t="str">
        <f aca="false">IF(COUNT(G10,I10,K10,N10,Q10)&gt;3,MIN(G10,I10,K10,N10,Q10),"")</f>
        <v/>
      </c>
    </row>
    <row r="11" s="368" customFormat="true" ht="15" hidden="false" customHeight="true" outlineLevel="0" collapsed="false">
      <c r="A11" s="129" t="n">
        <f aca="false">SUM(A10+1)</f>
        <v>7</v>
      </c>
      <c r="B11" s="42" t="s">
        <v>418</v>
      </c>
      <c r="C11" s="43" t="s">
        <v>419</v>
      </c>
      <c r="D11" s="235" t="s">
        <v>420</v>
      </c>
      <c r="E11" s="375" t="n">
        <v>2104099066</v>
      </c>
      <c r="F11" s="369" t="n">
        <v>7</v>
      </c>
      <c r="G11" s="283" t="n">
        <f aca="false">IF(F11=1,140,IF(F11=2,120,IF(F11=3,115,IF(F11&lt;11,11-F11)*5+73)))</f>
        <v>93</v>
      </c>
      <c r="H11" s="372"/>
      <c r="I11" s="373"/>
      <c r="J11" s="371" t="n">
        <v>1</v>
      </c>
      <c r="K11" s="47" t="e">
        <f aca="false"/>
        <v>#N/A</v>
      </c>
      <c r="L11" s="48"/>
      <c r="M11" s="370"/>
      <c r="N11" s="252"/>
      <c r="O11" s="374"/>
      <c r="P11" s="374"/>
      <c r="Q11" s="374"/>
      <c r="R11" s="256" t="e">
        <f aca="false">SUM(G11+I11+K11+N11+Q11)</f>
        <v>#N/A</v>
      </c>
      <c r="S11" s="341" t="e">
        <f aca="false">IF(SUM(COUNTIF(G11,"&gt;1"))+(COUNTIF(I11,"&gt;1"))+(COUNTIF(K11,"&gt;1"))+(COUNTIF(N11,"&gt;1"))+(COUNTIF(Q11,"&gt;1"))&gt;3,R11-MIN(G11,I11,K11,N11,Q11),R11)</f>
        <v>#N/A</v>
      </c>
      <c r="T11" s="40"/>
      <c r="U11" s="53" t="str">
        <f aca="false">IF(COUNT(G11,I11,K11,N11,Q11)&gt;3,MIN(G11,I11,K11,N11,Q11),"")</f>
        <v/>
      </c>
    </row>
    <row r="12" s="368" customFormat="true" ht="15" hidden="false" customHeight="true" outlineLevel="0" collapsed="false">
      <c r="A12" s="129" t="n">
        <f aca="false">SUM(A11+1)</f>
        <v>8</v>
      </c>
      <c r="B12" s="42" t="s">
        <v>80</v>
      </c>
      <c r="C12" s="43" t="s">
        <v>421</v>
      </c>
      <c r="D12" s="376" t="s">
        <v>422</v>
      </c>
      <c r="E12" s="342" t="n">
        <v>2104064019</v>
      </c>
      <c r="F12" s="369" t="n">
        <v>5</v>
      </c>
      <c r="G12" s="283" t="n">
        <v>103</v>
      </c>
      <c r="H12" s="372"/>
      <c r="I12" s="373"/>
      <c r="J12" s="371" t="n">
        <v>2</v>
      </c>
      <c r="K12" s="47" t="e">
        <f aca="false"/>
        <v>#N/A</v>
      </c>
      <c r="L12" s="48"/>
      <c r="M12" s="370"/>
      <c r="N12" s="252"/>
      <c r="O12" s="255"/>
      <c r="P12" s="255"/>
      <c r="Q12" s="255"/>
      <c r="R12" s="256" t="e">
        <f aca="false">SUM(G12+I12+K12+N12+Q12)</f>
        <v>#N/A</v>
      </c>
      <c r="S12" s="341" t="e">
        <f aca="false">IF(SUM(COUNTIF(G12,"&gt;1"))+(COUNTIF(I12,"&gt;1"))+(COUNTIF(K12,"&gt;1"))+(COUNTIF(N12,"&gt;1"))+(COUNTIF(Q12,"&gt;1"))&gt;3,R12-MIN(G12,I12,K12,N12,Q12),R12)</f>
        <v>#N/A</v>
      </c>
      <c r="T12" s="40"/>
      <c r="U12" s="53" t="str">
        <f aca="false">IF(COUNT(G12,I12,K12,N12,Q12)&gt;3,MIN(G12,I12,K12,N12,Q12),"")</f>
        <v/>
      </c>
    </row>
    <row r="13" s="368" customFormat="true" ht="15" hidden="false" customHeight="true" outlineLevel="0" collapsed="false">
      <c r="A13" s="129" t="n">
        <f aca="false">SUM(A12+1)</f>
        <v>9</v>
      </c>
      <c r="B13" s="42" t="s">
        <v>423</v>
      </c>
      <c r="C13" s="43" t="s">
        <v>424</v>
      </c>
      <c r="D13" s="43" t="s">
        <v>28</v>
      </c>
      <c r="E13" s="342" t="n">
        <v>2104220101</v>
      </c>
      <c r="F13" s="58" t="n">
        <v>22</v>
      </c>
      <c r="G13" s="59" t="n">
        <v>38</v>
      </c>
      <c r="H13" s="370"/>
      <c r="I13" s="252"/>
      <c r="J13" s="371" t="n">
        <v>8</v>
      </c>
      <c r="K13" s="47" t="e">
        <f aca="false"/>
        <v>#N/A</v>
      </c>
      <c r="L13" s="169" t="n">
        <v>10</v>
      </c>
      <c r="M13" s="45" t="n">
        <v>5</v>
      </c>
      <c r="N13" s="47" t="e">
        <f aca="false"/>
        <v>#N/A</v>
      </c>
      <c r="O13" s="374"/>
      <c r="P13" s="374"/>
      <c r="Q13" s="374"/>
      <c r="R13" s="256" t="e">
        <f aca="false">SUM(G13+I13+K13+N13+Q13)</f>
        <v>#N/A</v>
      </c>
      <c r="S13" s="341" t="e">
        <f aca="false">IF(SUM(COUNTIF(G13,"&gt;1"))+(COUNTIF(I13,"&gt;1"))+(COUNTIF(K13,"&gt;1"))+(COUNTIF(N13,"&gt;1"))+(COUNTIF(Q13,"&gt;1"))&gt;3,R13-MIN(G13,I13,K13,N13,Q13),R13)</f>
        <v>#N/A</v>
      </c>
      <c r="T13" s="40"/>
      <c r="U13" s="53" t="str">
        <f aca="false">IF(COUNT(G13,I13,K13,N13,Q13)&gt;3,MIN(G13,I13,K13,N13,Q13),"")</f>
        <v/>
      </c>
    </row>
    <row r="14" s="368" customFormat="true" ht="15" hidden="false" customHeight="true" outlineLevel="0" collapsed="false">
      <c r="A14" s="129" t="n">
        <f aca="false">SUM(A13+1)</f>
        <v>10</v>
      </c>
      <c r="B14" s="42" t="s">
        <v>26</v>
      </c>
      <c r="C14" s="43" t="s">
        <v>425</v>
      </c>
      <c r="D14" s="43" t="s">
        <v>28</v>
      </c>
      <c r="E14" s="342" t="n">
        <v>2104220232</v>
      </c>
      <c r="F14" s="58" t="n">
        <v>16</v>
      </c>
      <c r="G14" s="59" t="n">
        <v>55</v>
      </c>
      <c r="H14" s="370"/>
      <c r="I14" s="252"/>
      <c r="J14" s="371" t="n">
        <v>7</v>
      </c>
      <c r="K14" s="47" t="e">
        <f aca="false"/>
        <v>#N/A</v>
      </c>
      <c r="L14" s="169" t="n">
        <v>17</v>
      </c>
      <c r="M14" s="45" t="n">
        <v>8</v>
      </c>
      <c r="N14" s="47" t="e">
        <f aca="false"/>
        <v>#N/A</v>
      </c>
      <c r="O14" s="255"/>
      <c r="P14" s="255"/>
      <c r="Q14" s="255"/>
      <c r="R14" s="256" t="e">
        <f aca="false">SUM(G14+I14+K14+N14+Q14)</f>
        <v>#N/A</v>
      </c>
      <c r="S14" s="341" t="e">
        <f aca="false">IF(SUM(COUNTIF(G14,"&gt;1"))+(COUNTIF(I14,"&gt;1"))+(COUNTIF(K14,"&gt;1"))+(COUNTIF(N14,"&gt;1"))+(COUNTIF(Q14,"&gt;1"))&gt;3,R14-MIN(G14,I14,K14,N14,Q14),R14)</f>
        <v>#N/A</v>
      </c>
      <c r="T14" s="40"/>
      <c r="U14" s="53" t="str">
        <f aca="false">IF(COUNT(G14,I14,K14,N14,Q14)&gt;3,MIN(G14,I14,K14,N14,Q14),"")</f>
        <v/>
      </c>
    </row>
    <row r="15" s="368" customFormat="true" ht="15" hidden="false" customHeight="true" outlineLevel="0" collapsed="false">
      <c r="A15" s="129" t="n">
        <f aca="false">SUM(A14+1)</f>
        <v>11</v>
      </c>
      <c r="B15" s="42" t="s">
        <v>426</v>
      </c>
      <c r="C15" s="43" t="s">
        <v>427</v>
      </c>
      <c r="D15" s="43" t="s">
        <v>353</v>
      </c>
      <c r="E15" s="342" t="n">
        <v>2184037041</v>
      </c>
      <c r="F15" s="369" t="n">
        <v>11</v>
      </c>
      <c r="G15" s="283" t="n">
        <v>74</v>
      </c>
      <c r="H15" s="369" t="n">
        <v>9</v>
      </c>
      <c r="I15" s="252" t="n">
        <v>108</v>
      </c>
      <c r="J15" s="372"/>
      <c r="K15" s="373"/>
      <c r="L15" s="374"/>
      <c r="M15" s="370"/>
      <c r="N15" s="252"/>
      <c r="O15" s="255"/>
      <c r="P15" s="255"/>
      <c r="Q15" s="255"/>
      <c r="R15" s="256" t="n">
        <f aca="false">SUM(G15+I15+K15+N15+Q15)</f>
        <v>182</v>
      </c>
      <c r="S15" s="341" t="n">
        <f aca="false">IF(SUM(COUNTIF(G15,"&gt;1"))+(COUNTIF(I15,"&gt;1"))+(COUNTIF(K15,"&gt;1"))+(COUNTIF(N15,"&gt;1"))+(COUNTIF(Q15,"&gt;1"))&gt;3,R15-MIN(G15,I15,K15,N15,Q15),R15)</f>
        <v>182</v>
      </c>
      <c r="T15" s="40"/>
      <c r="U15" s="53" t="str">
        <f aca="false">IF(COUNT(G15,I15,K15,N15,Q15)&gt;3,MIN(G15,I15,K15,N15,Q15),"")</f>
        <v/>
      </c>
    </row>
    <row r="16" s="368" customFormat="true" ht="15" hidden="false" customHeight="true" outlineLevel="0" collapsed="false">
      <c r="A16" s="129" t="n">
        <f aca="false">SUM(A15+1)</f>
        <v>12</v>
      </c>
      <c r="B16" s="42" t="s">
        <v>428</v>
      </c>
      <c r="C16" s="43" t="s">
        <v>421</v>
      </c>
      <c r="D16" s="43" t="s">
        <v>38</v>
      </c>
      <c r="E16" s="342" t="n">
        <v>2113084148</v>
      </c>
      <c r="F16" s="369" t="n">
        <v>14</v>
      </c>
      <c r="G16" s="283" t="n">
        <v>62</v>
      </c>
      <c r="H16" s="369" t="n">
        <v>11</v>
      </c>
      <c r="I16" s="252" t="n">
        <v>98</v>
      </c>
      <c r="J16" s="372"/>
      <c r="K16" s="373"/>
      <c r="L16" s="374"/>
      <c r="M16" s="370"/>
      <c r="N16" s="252"/>
      <c r="O16" s="374"/>
      <c r="P16" s="374"/>
      <c r="Q16" s="374"/>
      <c r="R16" s="256" t="n">
        <f aca="false">SUM(G16+I16+K16+N16+Q16)</f>
        <v>160</v>
      </c>
      <c r="S16" s="341" t="n">
        <f aca="false">IF(SUM(COUNTIF(G16,"&gt;1"))+(COUNTIF(I16,"&gt;1"))+(COUNTIF(K16,"&gt;1"))+(COUNTIF(N16,"&gt;1"))+(COUNTIF(Q16,"&gt;1"))&gt;3,R16-MIN(G16,I16,K16,N16,Q16),R16)</f>
        <v>160</v>
      </c>
      <c r="T16" s="40"/>
      <c r="U16" s="53" t="str">
        <f aca="false">IF(COUNT(G16,I16,K16,N16,Q16)&gt;3,MIN(G16,I16,K16,N16,Q16),"")</f>
        <v/>
      </c>
    </row>
    <row r="17" s="368" customFormat="true" ht="15" hidden="false" customHeight="true" outlineLevel="0" collapsed="false">
      <c r="A17" s="129" t="n">
        <f aca="false">SUM(A16+1)</f>
        <v>13</v>
      </c>
      <c r="B17" s="61" t="s">
        <v>429</v>
      </c>
      <c r="C17" s="62" t="s">
        <v>312</v>
      </c>
      <c r="D17" s="377" t="s">
        <v>182</v>
      </c>
      <c r="E17" s="73" t="n">
        <v>2184117273</v>
      </c>
      <c r="F17" s="58" t="n">
        <v>15</v>
      </c>
      <c r="G17" s="59" t="n">
        <v>58</v>
      </c>
      <c r="H17" s="370"/>
      <c r="I17" s="252"/>
      <c r="J17" s="371" t="n">
        <v>6</v>
      </c>
      <c r="K17" s="47" t="e">
        <f aca="false"/>
        <v>#N/A</v>
      </c>
      <c r="L17" s="48"/>
      <c r="M17" s="370"/>
      <c r="N17" s="252"/>
      <c r="O17" s="176"/>
      <c r="P17" s="176"/>
      <c r="Q17" s="176"/>
      <c r="R17" s="256" t="e">
        <f aca="false">SUM(G17+I17+K17+N17+Q17)</f>
        <v>#N/A</v>
      </c>
      <c r="S17" s="341" t="e">
        <f aca="false">IF(SUM(COUNTIF(G17,"&gt;1"))+(COUNTIF(I17,"&gt;1"))+(COUNTIF(K17,"&gt;1"))+(COUNTIF(N17,"&gt;1"))+(COUNTIF(Q17,"&gt;1"))&gt;3,R17-MIN(G17,I17,K17,N17,Q17),R17)</f>
        <v>#N/A</v>
      </c>
      <c r="T17" s="40"/>
      <c r="U17" s="53" t="str">
        <f aca="false">IF(COUNT(G17,I17,K17,N17,Q17)&gt;3,MIN(G17,I17,K17,N17,Q17),"")</f>
        <v/>
      </c>
    </row>
    <row r="18" s="368" customFormat="true" ht="15" hidden="false" customHeight="true" outlineLevel="0" collapsed="false">
      <c r="A18" s="129" t="n">
        <f aca="false">SUM(A17+1)</f>
        <v>14</v>
      </c>
      <c r="B18" s="42" t="s">
        <v>430</v>
      </c>
      <c r="C18" s="62" t="s">
        <v>431</v>
      </c>
      <c r="D18" s="43" t="s">
        <v>22</v>
      </c>
      <c r="E18" s="73" t="n">
        <v>2113173029</v>
      </c>
      <c r="F18" s="287"/>
      <c r="G18" s="290"/>
      <c r="H18" s="369" t="n">
        <v>2</v>
      </c>
      <c r="I18" s="252" t="n">
        <v>155</v>
      </c>
      <c r="J18" s="372"/>
      <c r="K18" s="373"/>
      <c r="L18" s="374"/>
      <c r="M18" s="370"/>
      <c r="N18" s="252"/>
      <c r="O18" s="374"/>
      <c r="P18" s="374"/>
      <c r="Q18" s="374"/>
      <c r="R18" s="256" t="n">
        <f aca="false">SUM(G18+I18+K18+N18+Q18)</f>
        <v>155</v>
      </c>
      <c r="S18" s="341" t="n">
        <f aca="false">IF(SUM(COUNTIF(G18,"&gt;1"))+(COUNTIF(I18,"&gt;1"))+(COUNTIF(K18,"&gt;1"))+(COUNTIF(N18,"&gt;1"))+(COUNTIF(Q18,"&gt;1"))&gt;3,R18-MIN(G18,I18,K18,N18,Q18),R18)</f>
        <v>155</v>
      </c>
      <c r="T18" s="40"/>
      <c r="U18" s="53" t="str">
        <f aca="false">IF(COUNT(G18,I18,K18,N18,Q18)&gt;3,MIN(G18,I18,K18,N18,Q18),"")</f>
        <v/>
      </c>
    </row>
    <row r="19" s="368" customFormat="true" ht="15" hidden="false" customHeight="true" outlineLevel="0" collapsed="false">
      <c r="A19" s="129" t="n">
        <f aca="false">SUM(A18+1)</f>
        <v>15</v>
      </c>
      <c r="B19" s="234" t="s">
        <v>432</v>
      </c>
      <c r="C19" s="235" t="s">
        <v>381</v>
      </c>
      <c r="D19" s="43" t="s">
        <v>38</v>
      </c>
      <c r="E19" s="342" t="n">
        <v>2113084420</v>
      </c>
      <c r="F19" s="369" t="n">
        <v>18</v>
      </c>
      <c r="G19" s="283" t="n">
        <v>49</v>
      </c>
      <c r="H19" s="369" t="n">
        <v>10</v>
      </c>
      <c r="I19" s="252" t="n">
        <v>103</v>
      </c>
      <c r="J19" s="372"/>
      <c r="K19" s="373"/>
      <c r="L19" s="374"/>
      <c r="M19" s="370"/>
      <c r="N19" s="252"/>
      <c r="O19" s="374"/>
      <c r="P19" s="374"/>
      <c r="Q19" s="374"/>
      <c r="R19" s="256" t="n">
        <f aca="false">SUM(G19+I19+K19+N19+Q19)</f>
        <v>152</v>
      </c>
      <c r="S19" s="341" t="n">
        <f aca="false">IF(SUM(COUNTIF(G19,"&gt;1"))+(COUNTIF(I19,"&gt;1"))+(COUNTIF(K19,"&gt;1"))+(COUNTIF(N19,"&gt;1"))+(COUNTIF(Q19,"&gt;1"))&gt;3,R19-MIN(G19,I19,K19,N19,Q19),R19)</f>
        <v>152</v>
      </c>
      <c r="T19" s="40"/>
      <c r="U19" s="53" t="str">
        <f aca="false">IF(COUNT(G19,I19,K19,N19,Q19)&gt;3,MIN(G19,I19,K19,N19,Q19),"")</f>
        <v/>
      </c>
    </row>
    <row r="20" s="368" customFormat="true" ht="15" hidden="false" customHeight="true" outlineLevel="0" collapsed="false">
      <c r="A20" s="129" t="n">
        <f aca="false">SUM(A19+1)</f>
        <v>16</v>
      </c>
      <c r="B20" s="42" t="s">
        <v>433</v>
      </c>
      <c r="C20" s="62" t="s">
        <v>434</v>
      </c>
      <c r="D20" s="43" t="s">
        <v>192</v>
      </c>
      <c r="E20" s="73" t="n">
        <v>2105019092</v>
      </c>
      <c r="F20" s="287"/>
      <c r="G20" s="290"/>
      <c r="H20" s="369" t="n">
        <v>3</v>
      </c>
      <c r="I20" s="252" t="n">
        <v>140</v>
      </c>
      <c r="J20" s="372"/>
      <c r="K20" s="373"/>
      <c r="L20" s="374"/>
      <c r="M20" s="370"/>
      <c r="N20" s="252"/>
      <c r="O20" s="255"/>
      <c r="P20" s="255"/>
      <c r="Q20" s="255"/>
      <c r="R20" s="256" t="n">
        <f aca="false">SUM(G20+I20+K20+N20+Q20)</f>
        <v>140</v>
      </c>
      <c r="S20" s="341" t="n">
        <f aca="false">IF(SUM(COUNTIF(G20,"&gt;1"))+(COUNTIF(I20,"&gt;1"))+(COUNTIF(K20,"&gt;1"))+(COUNTIF(N20,"&gt;1"))+(COUNTIF(Q20,"&gt;1"))&gt;3,R20-MIN(G20,I20,K20,N20,Q20),R20)</f>
        <v>140</v>
      </c>
      <c r="T20" s="40"/>
      <c r="U20" s="53" t="str">
        <f aca="false">IF(COUNT(G20,I20,K20,N20,Q20)&gt;3,MIN(G20,I20,K20,N20,Q20),"")</f>
        <v/>
      </c>
    </row>
    <row r="21" s="368" customFormat="true" ht="15" hidden="false" customHeight="true" outlineLevel="0" collapsed="false">
      <c r="A21" s="129" t="n">
        <f aca="false">SUM(A20+1)</f>
        <v>17</v>
      </c>
      <c r="B21" s="42" t="s">
        <v>32</v>
      </c>
      <c r="C21" s="43" t="s">
        <v>344</v>
      </c>
      <c r="D21" s="43" t="s">
        <v>25</v>
      </c>
      <c r="E21" s="342" t="n">
        <v>2113051012</v>
      </c>
      <c r="F21" s="58" t="n">
        <v>27</v>
      </c>
      <c r="G21" s="59" t="n">
        <v>28</v>
      </c>
      <c r="H21" s="369" t="n">
        <v>14</v>
      </c>
      <c r="I21" s="252" t="n">
        <v>83</v>
      </c>
      <c r="J21" s="370"/>
      <c r="K21" s="252"/>
      <c r="L21" s="169" t="n">
        <v>32</v>
      </c>
      <c r="M21" s="45" t="n">
        <v>13</v>
      </c>
      <c r="N21" s="47" t="e">
        <f aca="false"/>
        <v>#N/A</v>
      </c>
      <c r="O21" s="374"/>
      <c r="P21" s="374"/>
      <c r="Q21" s="374"/>
      <c r="R21" s="256" t="e">
        <f aca="false">SUM(G21+I21+K21+N21+Q21)</f>
        <v>#N/A</v>
      </c>
      <c r="S21" s="341" t="e">
        <f aca="false">IF(SUM(COUNTIF(G21,"&gt;1"))+(COUNTIF(I21,"&gt;1"))+(COUNTIF(K21,"&gt;1"))+(COUNTIF(N21,"&gt;1"))+(COUNTIF(Q21,"&gt;1"))&gt;3,R21-MIN(G21,I21,K21,N21,Q21),R21)</f>
        <v>#N/A</v>
      </c>
      <c r="T21" s="40"/>
      <c r="U21" s="53" t="str">
        <f aca="false">IF(COUNT(G21,I21,K21,N21,Q21)&gt;3,MIN(G21,I21,K21,N21,Q21),"")</f>
        <v/>
      </c>
    </row>
    <row r="22" s="368" customFormat="true" ht="15" hidden="false" customHeight="true" outlineLevel="0" collapsed="false">
      <c r="A22" s="129" t="n">
        <f aca="false">SUM(A21+1)</f>
        <v>18</v>
      </c>
      <c r="B22" s="42" t="s">
        <v>435</v>
      </c>
      <c r="C22" s="62" t="s">
        <v>401</v>
      </c>
      <c r="D22" s="43" t="s">
        <v>436</v>
      </c>
      <c r="E22" s="73" t="n">
        <v>2113051031</v>
      </c>
      <c r="F22" s="287"/>
      <c r="G22" s="290"/>
      <c r="H22" s="369" t="n">
        <v>7</v>
      </c>
      <c r="I22" s="252" t="n">
        <v>121</v>
      </c>
      <c r="J22" s="372"/>
      <c r="K22" s="373"/>
      <c r="L22" s="374"/>
      <c r="M22" s="370"/>
      <c r="N22" s="252"/>
      <c r="O22" s="176"/>
      <c r="P22" s="176"/>
      <c r="Q22" s="176"/>
      <c r="R22" s="256" t="n">
        <f aca="false">SUM(G22+I22+K22+N22+Q22)</f>
        <v>121</v>
      </c>
      <c r="S22" s="341" t="n">
        <f aca="false">IF(SUM(COUNTIF(G22,"&gt;1"))+(COUNTIF(I22,"&gt;1"))+(COUNTIF(K22,"&gt;1"))+(COUNTIF(N22,"&gt;1"))+(COUNTIF(Q22,"&gt;1"))&gt;3,R22-MIN(G22,I22,K22,N22,Q22),R22)</f>
        <v>121</v>
      </c>
      <c r="T22" s="40"/>
      <c r="U22" s="53" t="str">
        <f aca="false">IF(COUNT(G22,I22,K22,N22,Q22)&gt;3,MIN(G22,I22,K22,N22,Q22),"")</f>
        <v/>
      </c>
    </row>
    <row r="23" s="368" customFormat="true" ht="15" hidden="false" customHeight="true" outlineLevel="0" collapsed="false">
      <c r="A23" s="129" t="n">
        <f aca="false">SUM(A22+1)</f>
        <v>19</v>
      </c>
      <c r="B23" s="61" t="s">
        <v>437</v>
      </c>
      <c r="C23" s="62" t="s">
        <v>414</v>
      </c>
      <c r="D23" s="376" t="s">
        <v>38</v>
      </c>
      <c r="E23" s="342" t="n">
        <v>2113084019</v>
      </c>
      <c r="F23" s="369" t="n">
        <v>25</v>
      </c>
      <c r="G23" s="283" t="n">
        <v>32</v>
      </c>
      <c r="H23" s="369" t="n">
        <v>13</v>
      </c>
      <c r="I23" s="252" t="n">
        <v>88</v>
      </c>
      <c r="J23" s="372"/>
      <c r="K23" s="373"/>
      <c r="L23" s="374"/>
      <c r="M23" s="370"/>
      <c r="N23" s="252"/>
      <c r="O23" s="374"/>
      <c r="P23" s="374"/>
      <c r="Q23" s="374"/>
      <c r="R23" s="256" t="n">
        <f aca="false">SUM(G23+I23+K23+N23+Q23)</f>
        <v>120</v>
      </c>
      <c r="S23" s="341" t="n">
        <f aca="false">IF(SUM(COUNTIF(G23,"&gt;1"))+(COUNTIF(I23,"&gt;1"))+(COUNTIF(K23,"&gt;1"))+(COUNTIF(N23,"&gt;1"))+(COUNTIF(Q23,"&gt;1"))&gt;3,R23-MIN(G23,I23,K23,N23,Q23),R23)</f>
        <v>120</v>
      </c>
      <c r="T23" s="40"/>
      <c r="U23" s="53" t="str">
        <f aca="false">IF(COUNT(G23,I23,K23,N23,Q23)&gt;3,MIN(G23,I23,K23,N23,Q23),"")</f>
        <v/>
      </c>
    </row>
    <row r="24" s="368" customFormat="true" ht="15" hidden="false" customHeight="true" outlineLevel="0" collapsed="false">
      <c r="A24" s="129" t="n">
        <f aca="false">SUM(A23+1)</f>
        <v>20</v>
      </c>
      <c r="B24" s="42" t="s">
        <v>438</v>
      </c>
      <c r="C24" s="43" t="s">
        <v>439</v>
      </c>
      <c r="D24" s="43" t="s">
        <v>38</v>
      </c>
      <c r="E24" s="342" t="n">
        <v>2113084342</v>
      </c>
      <c r="F24" s="369" t="n">
        <v>3</v>
      </c>
      <c r="G24" s="283" t="n">
        <v>115</v>
      </c>
      <c r="H24" s="372"/>
      <c r="I24" s="373"/>
      <c r="J24" s="370"/>
      <c r="K24" s="252"/>
      <c r="L24" s="255"/>
      <c r="M24" s="370"/>
      <c r="N24" s="252"/>
      <c r="O24" s="176"/>
      <c r="P24" s="176"/>
      <c r="Q24" s="176"/>
      <c r="R24" s="256" t="n">
        <f aca="false">SUM(G24+I24+K24+N24+Q24)</f>
        <v>115</v>
      </c>
      <c r="S24" s="341" t="n">
        <f aca="false">IF(SUM(COUNTIF(G24,"&gt;1"))+(COUNTIF(I24,"&gt;1"))+(COUNTIF(K24,"&gt;1"))+(COUNTIF(N24,"&gt;1"))+(COUNTIF(Q24,"&gt;1"))&gt;3,R24-MIN(G24,I24,K24,N24,Q24),R24)</f>
        <v>115</v>
      </c>
      <c r="T24" s="40"/>
      <c r="U24" s="53" t="str">
        <f aca="false">IF(COUNT(G24,I24,K24,N24,Q24)&gt;3,MIN(G24,I24,K24,N24,Q24),"")</f>
        <v/>
      </c>
    </row>
    <row r="25" s="368" customFormat="true" ht="15" hidden="false" customHeight="true" outlineLevel="0" collapsed="false">
      <c r="A25" s="129" t="n">
        <f aca="false">SUM(A24+1)</f>
        <v>21</v>
      </c>
      <c r="B25" s="374" t="s">
        <v>440</v>
      </c>
      <c r="C25" s="377" t="s">
        <v>427</v>
      </c>
      <c r="D25" s="377" t="s">
        <v>441</v>
      </c>
      <c r="E25" s="73" t="n">
        <v>2184117398</v>
      </c>
      <c r="F25" s="378"/>
      <c r="G25" s="379"/>
      <c r="H25" s="380"/>
      <c r="I25" s="379"/>
      <c r="J25" s="371" t="n">
        <v>4</v>
      </c>
      <c r="K25" s="47" t="e">
        <f aca="false"/>
        <v>#N/A</v>
      </c>
      <c r="L25" s="48"/>
      <c r="M25" s="370"/>
      <c r="N25" s="252"/>
      <c r="O25" s="255"/>
      <c r="P25" s="255"/>
      <c r="Q25" s="255"/>
      <c r="R25" s="256" t="e">
        <f aca="false">SUM(G25+I25+K25+N25+Q25)</f>
        <v>#N/A</v>
      </c>
      <c r="S25" s="341" t="e">
        <f aca="false">IF(SUM(COUNTIF(G25,"&gt;1"))+(COUNTIF(I25,"&gt;1"))+(COUNTIF(K25,"&gt;1"))+(COUNTIF(N25,"&gt;1"))+(COUNTIF(Q25,"&gt;1"))&gt;3,R25-MIN(G25,I25,K25,N25,Q25),R25)</f>
        <v>#N/A</v>
      </c>
      <c r="T25" s="40"/>
      <c r="U25" s="53" t="str">
        <f aca="false">IF(COUNT(G25,I25,K25,N25,Q25)&gt;3,MIN(G25,I25,K25,N25,Q25),"")</f>
        <v/>
      </c>
    </row>
    <row r="26" s="368" customFormat="true" ht="15" hidden="false" customHeight="true" outlineLevel="0" collapsed="false">
      <c r="A26" s="129" t="n">
        <f aca="false">SUM(A25+1)</f>
        <v>22</v>
      </c>
      <c r="B26" s="49" t="s">
        <v>442</v>
      </c>
      <c r="C26" s="61" t="s">
        <v>443</v>
      </c>
      <c r="D26" s="42" t="s">
        <v>151</v>
      </c>
      <c r="E26" s="42"/>
      <c r="F26" s="343"/>
      <c r="G26" s="381"/>
      <c r="H26" s="343"/>
      <c r="I26" s="381"/>
      <c r="J26" s="343"/>
      <c r="K26" s="381"/>
      <c r="L26" s="169" t="n">
        <v>8</v>
      </c>
      <c r="M26" s="45" t="n">
        <v>4</v>
      </c>
      <c r="N26" s="47" t="e">
        <f aca="false"/>
        <v>#N/A</v>
      </c>
      <c r="O26" s="255"/>
      <c r="P26" s="255"/>
      <c r="Q26" s="255"/>
      <c r="R26" s="256" t="e">
        <f aca="false">SUM(G26+I26+K26+N26+Q26)</f>
        <v>#N/A</v>
      </c>
      <c r="S26" s="341" t="e">
        <f aca="false">IF(SUM(COUNTIF(G26,"&gt;1"))+(COUNTIF(I26,"&gt;1"))+(COUNTIF(K26,"&gt;1"))+(COUNTIF(N26,"&gt;1"))+(COUNTIF(Q26,"&gt;1"))&gt;3,R26-MIN(G26,I26,K26,N26,Q26),R26)</f>
        <v>#N/A</v>
      </c>
      <c r="T26" s="40"/>
      <c r="U26" s="53" t="str">
        <f aca="false">IF(COUNT(G26,I26,K26,N26,Q26)&gt;3,MIN(G26,I26,K26,N26,Q26),"")</f>
        <v/>
      </c>
    </row>
    <row r="27" s="250" customFormat="true" ht="15" hidden="false" customHeight="true" outlineLevel="0" collapsed="false">
      <c r="A27" s="129" t="n">
        <f aca="false">SUM(A26+1)</f>
        <v>23</v>
      </c>
      <c r="B27" s="42" t="s">
        <v>444</v>
      </c>
      <c r="C27" s="62" t="s">
        <v>445</v>
      </c>
      <c r="D27" s="43" t="s">
        <v>25</v>
      </c>
      <c r="E27" s="342" t="n">
        <v>2113051057</v>
      </c>
      <c r="F27" s="287"/>
      <c r="G27" s="290"/>
      <c r="H27" s="369" t="n">
        <v>12</v>
      </c>
      <c r="I27" s="252" t="n">
        <v>93</v>
      </c>
      <c r="J27" s="372"/>
      <c r="K27" s="373"/>
      <c r="L27" s="374"/>
      <c r="M27" s="370"/>
      <c r="N27" s="252"/>
      <c r="O27" s="255"/>
      <c r="P27" s="255"/>
      <c r="Q27" s="255"/>
      <c r="R27" s="256" t="n">
        <f aca="false">SUM(G27+I27+K27+N27+Q27)</f>
        <v>93</v>
      </c>
      <c r="S27" s="341" t="n">
        <f aca="false">IF(SUM(COUNTIF(G27,"&gt;1"))+(COUNTIF(I27,"&gt;1"))+(COUNTIF(K27,"&gt;1"))+(COUNTIF(N27,"&gt;1"))+(COUNTIF(Q27,"&gt;1"))&gt;3,R27-MIN(G27,I27,K27,N27,Q27),R27)</f>
        <v>93</v>
      </c>
      <c r="T27" s="40"/>
      <c r="U27" s="53" t="str">
        <f aca="false">IF(COUNT(G27,I27,K27,N27,Q27)&gt;3,MIN(G27,I27,K27,N27,Q27),"")</f>
        <v/>
      </c>
    </row>
    <row r="28" s="250" customFormat="true" ht="15" hidden="false" customHeight="true" outlineLevel="0" collapsed="false">
      <c r="A28" s="129" t="n">
        <f aca="false">SUM(A27+1)</f>
        <v>24</v>
      </c>
      <c r="B28" s="61" t="s">
        <v>446</v>
      </c>
      <c r="C28" s="62" t="s">
        <v>386</v>
      </c>
      <c r="D28" s="43" t="s">
        <v>447</v>
      </c>
      <c r="E28" s="342" t="n">
        <v>2113215177</v>
      </c>
      <c r="F28" s="369" t="n">
        <v>8</v>
      </c>
      <c r="G28" s="283" t="n">
        <f aca="false">IF(F28=1,140,IF(F28=2,120,IF(F28=3,115,IF(F28&lt;11,11-F28)*5+73)))</f>
        <v>88</v>
      </c>
      <c r="H28" s="372"/>
      <c r="I28" s="373"/>
      <c r="J28" s="372"/>
      <c r="K28" s="373"/>
      <c r="L28" s="374"/>
      <c r="M28" s="370"/>
      <c r="N28" s="252"/>
      <c r="O28" s="176"/>
      <c r="P28" s="176"/>
      <c r="Q28" s="176"/>
      <c r="R28" s="256" t="n">
        <f aca="false">SUM(G28+I28+K28+N28+Q28)</f>
        <v>88</v>
      </c>
      <c r="S28" s="341" t="n">
        <f aca="false">IF(SUM(COUNTIF(G28,"&gt;1"))+(COUNTIF(I28,"&gt;1"))+(COUNTIF(K28,"&gt;1"))+(COUNTIF(N28,"&gt;1"))+(COUNTIF(Q28,"&gt;1"))&gt;3,R28-MIN(G28,I28,K28,N28,Q28),R28)</f>
        <v>88</v>
      </c>
      <c r="T28" s="40"/>
      <c r="U28" s="53" t="str">
        <f aca="false">IF(COUNT(G28,I28,K28,N28,Q28)&gt;3,MIN(G28,I28,K28,N28,Q28),"")</f>
        <v/>
      </c>
    </row>
    <row r="29" s="250" customFormat="true" ht="15" hidden="false" customHeight="true" outlineLevel="0" collapsed="false">
      <c r="A29" s="129" t="n">
        <f aca="false">SUM(A28+1)</f>
        <v>25</v>
      </c>
      <c r="B29" s="61" t="s">
        <v>448</v>
      </c>
      <c r="C29" s="43" t="s">
        <v>386</v>
      </c>
      <c r="D29" s="43" t="s">
        <v>38</v>
      </c>
      <c r="E29" s="342" t="n">
        <v>2113084026</v>
      </c>
      <c r="F29" s="369" t="n">
        <v>9</v>
      </c>
      <c r="G29" s="283" t="n">
        <f aca="false">IF(F29=1,140,IF(F29=2,120,IF(F29=3,115,IF(F29&lt;11,11-F29)*5+73)))</f>
        <v>83</v>
      </c>
      <c r="H29" s="372"/>
      <c r="I29" s="373"/>
      <c r="J29" s="370"/>
      <c r="K29" s="252"/>
      <c r="L29" s="255"/>
      <c r="M29" s="370"/>
      <c r="N29" s="252"/>
      <c r="O29" s="176"/>
      <c r="P29" s="176"/>
      <c r="Q29" s="176"/>
      <c r="R29" s="256" t="n">
        <f aca="false">SUM(G29+I29+K29+N29+Q29)</f>
        <v>83</v>
      </c>
      <c r="S29" s="341" t="n">
        <f aca="false">IF(SUM(COUNTIF(G29,"&gt;1"))+(COUNTIF(I29,"&gt;1"))+(COUNTIF(K29,"&gt;1"))+(COUNTIF(N29,"&gt;1"))+(COUNTIF(Q29,"&gt;1"))&gt;3,R29-MIN(G29,I29,K29,N29,Q29),R29)</f>
        <v>83</v>
      </c>
      <c r="T29" s="40"/>
      <c r="U29" s="53" t="str">
        <f aca="false">IF(COUNT(G29,I29,K29,N29,Q29)&gt;3,MIN(G29,I29,K29,N29,Q29),"")</f>
        <v/>
      </c>
    </row>
    <row r="30" s="250" customFormat="true" ht="15" hidden="false" customHeight="true" outlineLevel="0" collapsed="false">
      <c r="A30" s="129" t="n">
        <f aca="false">SUM(A29+1)</f>
        <v>26</v>
      </c>
      <c r="B30" s="61" t="s">
        <v>449</v>
      </c>
      <c r="C30" s="62" t="s">
        <v>450</v>
      </c>
      <c r="D30" s="376" t="s">
        <v>38</v>
      </c>
      <c r="E30" s="342" t="n">
        <v>2113084055</v>
      </c>
      <c r="F30" s="58" t="n">
        <v>23</v>
      </c>
      <c r="G30" s="59" t="n">
        <v>36</v>
      </c>
      <c r="H30" s="370"/>
      <c r="I30" s="252"/>
      <c r="J30" s="370"/>
      <c r="K30" s="252"/>
      <c r="L30" s="169" t="n">
        <v>23</v>
      </c>
      <c r="M30" s="45" t="n">
        <v>11</v>
      </c>
      <c r="N30" s="47" t="e">
        <f aca="false"/>
        <v>#N/A</v>
      </c>
      <c r="O30" s="255"/>
      <c r="P30" s="255"/>
      <c r="Q30" s="255"/>
      <c r="R30" s="256" t="e">
        <f aca="false">SUM(G30+I30+K30+N30+Q30)</f>
        <v>#N/A</v>
      </c>
      <c r="S30" s="341" t="e">
        <f aca="false">IF(SUM(COUNTIF(G30,"&gt;1"))+(COUNTIF(I30,"&gt;1"))+(COUNTIF(K30,"&gt;1"))+(COUNTIF(N30,"&gt;1"))+(COUNTIF(Q30,"&gt;1"))&gt;3,R30-MIN(G30,I30,K30,N30,Q30),R30)</f>
        <v>#N/A</v>
      </c>
      <c r="T30" s="40"/>
      <c r="U30" s="53" t="str">
        <f aca="false">IF(COUNT(G30,I30,K30,N30,Q30)&gt;3,MIN(G30,I30,K30,N30,Q30),"")</f>
        <v/>
      </c>
    </row>
    <row r="31" s="250" customFormat="true" ht="15" hidden="false" customHeight="true" outlineLevel="0" collapsed="false">
      <c r="A31" s="129" t="n">
        <f aca="false">SUM(A30+1)</f>
        <v>27</v>
      </c>
      <c r="B31" s="374" t="s">
        <v>451</v>
      </c>
      <c r="C31" s="377" t="s">
        <v>452</v>
      </c>
      <c r="D31" s="377" t="s">
        <v>22</v>
      </c>
      <c r="E31" s="73" t="n">
        <v>2113173273</v>
      </c>
      <c r="F31" s="378"/>
      <c r="G31" s="379"/>
      <c r="H31" s="380"/>
      <c r="I31" s="379"/>
      <c r="J31" s="371" t="n">
        <v>10</v>
      </c>
      <c r="K31" s="47" t="e">
        <f aca="false"/>
        <v>#N/A</v>
      </c>
      <c r="L31" s="48"/>
      <c r="M31" s="370"/>
      <c r="N31" s="252"/>
      <c r="O31" s="255"/>
      <c r="P31" s="255"/>
      <c r="Q31" s="255"/>
      <c r="R31" s="256" t="e">
        <f aca="false">SUM(G31+I31+K31+N31+Q31)</f>
        <v>#N/A</v>
      </c>
      <c r="S31" s="341" t="e">
        <f aca="false">IF(SUM(COUNTIF(G31,"&gt;1"))+(COUNTIF(I31,"&gt;1"))+(COUNTIF(K31,"&gt;1"))+(COUNTIF(N31,"&gt;1"))+(COUNTIF(Q31,"&gt;1"))&gt;3,R31-MIN(G31,I31,K31,N31,Q31),R31)</f>
        <v>#N/A</v>
      </c>
      <c r="T31" s="40"/>
      <c r="U31" s="53" t="str">
        <f aca="false">IF(COUNT(G31,I31,K31,N31,Q31)&gt;3,MIN(G31,I31,K31,N31,Q31),"")</f>
        <v/>
      </c>
    </row>
    <row r="32" s="250" customFormat="true" ht="15" hidden="false" customHeight="true" outlineLevel="0" collapsed="false">
      <c r="A32" s="129" t="n">
        <f aca="false">SUM(A31+1)</f>
        <v>28</v>
      </c>
      <c r="B32" s="61" t="s">
        <v>438</v>
      </c>
      <c r="C32" s="62" t="s">
        <v>453</v>
      </c>
      <c r="D32" s="43" t="s">
        <v>96</v>
      </c>
      <c r="E32" s="342" t="n">
        <v>2113110190</v>
      </c>
      <c r="F32" s="369" t="n">
        <v>10</v>
      </c>
      <c r="G32" s="283" t="n">
        <f aca="false">IF(F32=1,140,IF(F32=2,120,IF(F32=3,115,IF(F32&lt;11,11-F32)*5+73)))</f>
        <v>78</v>
      </c>
      <c r="H32" s="372"/>
      <c r="I32" s="373"/>
      <c r="J32" s="370"/>
      <c r="K32" s="252"/>
      <c r="L32" s="255"/>
      <c r="M32" s="370"/>
      <c r="N32" s="252"/>
      <c r="O32" s="176"/>
      <c r="P32" s="176"/>
      <c r="Q32" s="176"/>
      <c r="R32" s="256" t="n">
        <f aca="false">SUM(G32+I32+K32+N32+Q32)</f>
        <v>78</v>
      </c>
      <c r="S32" s="341" t="n">
        <f aca="false">IF(SUM(COUNTIF(G32,"&gt;1"))+(COUNTIF(I32,"&gt;1"))+(COUNTIF(K32,"&gt;1"))+(COUNTIF(N32,"&gt;1"))+(COUNTIF(Q32,"&gt;1"))&gt;3,R32-MIN(G32,I32,K32,N32,Q32),R32)</f>
        <v>78</v>
      </c>
      <c r="T32" s="40"/>
      <c r="U32" s="53" t="str">
        <f aca="false">IF(COUNT(G32,I32,K32,N32,Q32)&gt;3,MIN(G32,I32,K32,N32,Q32),"")</f>
        <v/>
      </c>
    </row>
    <row r="33" s="250" customFormat="true" ht="15" hidden="false" customHeight="true" outlineLevel="0" collapsed="false">
      <c r="A33" s="129" t="n">
        <f aca="false">SUM(A32+1)</f>
        <v>29</v>
      </c>
      <c r="B33" s="49" t="s">
        <v>325</v>
      </c>
      <c r="C33" s="61" t="s">
        <v>326</v>
      </c>
      <c r="D33" s="61" t="s">
        <v>38</v>
      </c>
      <c r="E33" s="61"/>
      <c r="F33" s="343"/>
      <c r="G33" s="381"/>
      <c r="H33" s="343"/>
      <c r="I33" s="381"/>
      <c r="J33" s="343"/>
      <c r="K33" s="381"/>
      <c r="L33" s="55" t="n">
        <v>11</v>
      </c>
      <c r="M33" s="45" t="n">
        <v>6</v>
      </c>
      <c r="N33" s="47" t="e">
        <f aca="false"/>
        <v>#N/A</v>
      </c>
      <c r="O33" s="374"/>
      <c r="P33" s="374"/>
      <c r="Q33" s="374"/>
      <c r="R33" s="256" t="e">
        <f aca="false">SUM(G33+I33+K33+N33+Q33)</f>
        <v>#N/A</v>
      </c>
      <c r="S33" s="341" t="e">
        <f aca="false">IF(SUM(COUNTIF(G33,"&gt;1"))+(COUNTIF(I33,"&gt;1"))+(COUNTIF(K33,"&gt;1"))+(COUNTIF(N33,"&gt;1"))+(COUNTIF(Q33,"&gt;1"))&gt;3,R33-MIN(G33,I33,K33,N33,Q33),R33)</f>
        <v>#N/A</v>
      </c>
      <c r="T33" s="40"/>
      <c r="U33" s="53" t="str">
        <f aca="false">IF(COUNT(G33,I33,K33,N33,Q33)&gt;3,MIN(G33,I33,K33,N33,Q33),"")</f>
        <v/>
      </c>
    </row>
    <row r="34" s="250" customFormat="true" ht="15" hidden="false" customHeight="true" outlineLevel="0" collapsed="false">
      <c r="A34" s="129" t="n">
        <f aca="false">SUM(A33+1)</f>
        <v>30</v>
      </c>
      <c r="B34" s="61" t="s">
        <v>454</v>
      </c>
      <c r="C34" s="62" t="s">
        <v>455</v>
      </c>
      <c r="D34" s="43" t="s">
        <v>125</v>
      </c>
      <c r="E34" s="342" t="n">
        <v>2184117352</v>
      </c>
      <c r="F34" s="58" t="n">
        <v>24</v>
      </c>
      <c r="G34" s="59" t="n">
        <v>34</v>
      </c>
      <c r="H34" s="370"/>
      <c r="I34" s="252"/>
      <c r="J34" s="370"/>
      <c r="K34" s="252"/>
      <c r="L34" s="169" t="n">
        <v>27</v>
      </c>
      <c r="M34" s="45" t="n">
        <v>12</v>
      </c>
      <c r="N34" s="47" t="e">
        <f aca="false"/>
        <v>#N/A</v>
      </c>
      <c r="O34" s="176"/>
      <c r="P34" s="176"/>
      <c r="Q34" s="176"/>
      <c r="R34" s="256" t="e">
        <f aca="false">SUM(G34+I34+K34+N34+Q34)</f>
        <v>#N/A</v>
      </c>
      <c r="S34" s="341" t="e">
        <f aca="false">IF(SUM(COUNTIF(G34,"&gt;1"))+(COUNTIF(I34,"&gt;1"))+(COUNTIF(K34,"&gt;1"))+(COUNTIF(N34,"&gt;1"))+(COUNTIF(Q34,"&gt;1"))&gt;3,R34-MIN(G34,I34,K34,N34,Q34),R34)</f>
        <v>#N/A</v>
      </c>
      <c r="T34" s="40"/>
      <c r="U34" s="53" t="str">
        <f aca="false">IF(COUNT(G34,I34,K34,N34,Q34)&gt;3,MIN(G34,I34,K34,N34,Q34),"")</f>
        <v/>
      </c>
    </row>
    <row r="35" s="250" customFormat="true" ht="15" hidden="false" customHeight="true" outlineLevel="0" collapsed="false">
      <c r="A35" s="129" t="n">
        <f aca="false">SUM(A34+1)</f>
        <v>31</v>
      </c>
      <c r="B35" s="61" t="s">
        <v>456</v>
      </c>
      <c r="C35" s="62" t="s">
        <v>457</v>
      </c>
      <c r="D35" s="376" t="s">
        <v>38</v>
      </c>
      <c r="E35" s="73" t="n">
        <v>2113084410</v>
      </c>
      <c r="F35" s="369" t="n">
        <v>13</v>
      </c>
      <c r="G35" s="283" t="n">
        <v>66</v>
      </c>
      <c r="H35" s="372"/>
      <c r="I35" s="373"/>
      <c r="J35" s="372"/>
      <c r="K35" s="373"/>
      <c r="L35" s="374"/>
      <c r="M35" s="370"/>
      <c r="N35" s="252"/>
      <c r="O35" s="374"/>
      <c r="P35" s="374"/>
      <c r="Q35" s="374"/>
      <c r="R35" s="256" t="n">
        <f aca="false">SUM(G35+I35+K35+N35+Q35)</f>
        <v>66</v>
      </c>
      <c r="S35" s="341" t="n">
        <f aca="false">IF(SUM(COUNTIF(G35,"&gt;1"))+(COUNTIF(I35,"&gt;1"))+(COUNTIF(K35,"&gt;1"))+(COUNTIF(N35,"&gt;1"))+(COUNTIF(Q35,"&gt;1"))&gt;3,R35-MIN(G35,I35,K35,N35,Q35),R35)</f>
        <v>66</v>
      </c>
      <c r="T35" s="40"/>
      <c r="U35" s="53" t="str">
        <f aca="false">IF(COUNT(G35,I35,K35,N35,Q35)&gt;3,MIN(G35,I35,K35,N35,Q35),"")</f>
        <v/>
      </c>
    </row>
    <row r="36" s="250" customFormat="true" ht="15" hidden="false" customHeight="true" outlineLevel="0" collapsed="false">
      <c r="A36" s="129" t="n">
        <f aca="false">SUM(A35+1)</f>
        <v>32</v>
      </c>
      <c r="B36" s="49" t="s">
        <v>458</v>
      </c>
      <c r="C36" s="61" t="s">
        <v>459</v>
      </c>
      <c r="D36" s="61" t="s">
        <v>25</v>
      </c>
      <c r="E36" s="61"/>
      <c r="F36" s="343"/>
      <c r="G36" s="381"/>
      <c r="H36" s="343"/>
      <c r="I36" s="381"/>
      <c r="J36" s="343"/>
      <c r="K36" s="381"/>
      <c r="L36" s="169" t="n">
        <v>14</v>
      </c>
      <c r="M36" s="45" t="n">
        <v>7</v>
      </c>
      <c r="N36" s="47" t="e">
        <f aca="false"/>
        <v>#N/A</v>
      </c>
      <c r="O36" s="255"/>
      <c r="P36" s="255"/>
      <c r="Q36" s="255"/>
      <c r="R36" s="256" t="e">
        <f aca="false">SUM(G36+I36+K36+N36+Q36)</f>
        <v>#N/A</v>
      </c>
      <c r="S36" s="341" t="e">
        <f aca="false">IF(SUM(COUNTIF(G36,"&gt;1"))+(COUNTIF(I36,"&gt;1"))+(COUNTIF(K36,"&gt;1"))+(COUNTIF(N36,"&gt;1"))+(COUNTIF(Q36,"&gt;1"))&gt;3,R36-MIN(G36,I36,K36,N36,Q36),R36)</f>
        <v>#N/A</v>
      </c>
      <c r="T36" s="40"/>
      <c r="U36" s="53" t="str">
        <f aca="false">IF(COUNT(G36,I36,K36,N36,Q36)&gt;3,MIN(G36,I36,K36,N36,Q36),"")</f>
        <v/>
      </c>
    </row>
    <row r="37" s="250" customFormat="true" ht="15" hidden="false" customHeight="true" outlineLevel="0" collapsed="false">
      <c r="A37" s="129" t="n">
        <f aca="false">SUM(A36+1)</f>
        <v>33</v>
      </c>
      <c r="B37" s="49" t="s">
        <v>458</v>
      </c>
      <c r="C37" s="61" t="s">
        <v>460</v>
      </c>
      <c r="D37" s="61" t="s">
        <v>25</v>
      </c>
      <c r="E37" s="61"/>
      <c r="F37" s="343"/>
      <c r="G37" s="381"/>
      <c r="H37" s="343"/>
      <c r="I37" s="381"/>
      <c r="J37" s="343"/>
      <c r="K37" s="381"/>
      <c r="L37" s="169" t="n">
        <v>15</v>
      </c>
      <c r="M37" s="45" t="n">
        <v>9</v>
      </c>
      <c r="N37" s="47" t="e">
        <f aca="false"/>
        <v>#N/A</v>
      </c>
      <c r="O37" s="374"/>
      <c r="P37" s="374"/>
      <c r="Q37" s="374"/>
      <c r="R37" s="256" t="e">
        <f aca="false">SUM(G37+I37+K37+N37+Q37)</f>
        <v>#N/A</v>
      </c>
      <c r="S37" s="341" t="e">
        <f aca="false">IF(SUM(COUNTIF(G37,"&gt;1"))+(COUNTIF(I37,"&gt;1"))+(COUNTIF(K37,"&gt;1"))+(COUNTIF(N37,"&gt;1"))+(COUNTIF(Q37,"&gt;1"))&gt;3,R37-MIN(G37,I37,K37,N37,Q37),R37)</f>
        <v>#N/A</v>
      </c>
      <c r="T37" s="40"/>
      <c r="U37" s="53" t="str">
        <f aca="false">IF(COUNT(G37,I37,K37,N37,Q37)&gt;3,MIN(G37,I37,K37,N37,Q37),"")</f>
        <v/>
      </c>
    </row>
    <row r="38" s="250" customFormat="true" ht="15" hidden="false" customHeight="true" outlineLevel="0" collapsed="false">
      <c r="A38" s="129" t="n">
        <f aca="false">SUM(A37+1)</f>
        <v>34</v>
      </c>
      <c r="B38" s="61" t="s">
        <v>461</v>
      </c>
      <c r="C38" s="62" t="s">
        <v>462</v>
      </c>
      <c r="D38" s="376" t="s">
        <v>298</v>
      </c>
      <c r="E38" s="376"/>
      <c r="F38" s="58" t="n">
        <v>17</v>
      </c>
      <c r="G38" s="59" t="n">
        <v>52</v>
      </c>
      <c r="H38" s="370"/>
      <c r="I38" s="252"/>
      <c r="J38" s="370"/>
      <c r="K38" s="252"/>
      <c r="L38" s="255"/>
      <c r="M38" s="370"/>
      <c r="N38" s="252"/>
      <c r="O38" s="255"/>
      <c r="P38" s="255"/>
      <c r="Q38" s="255"/>
      <c r="R38" s="256" t="n">
        <f aca="false">SUM(G38+I38+K38+N38+Q38)</f>
        <v>52</v>
      </c>
      <c r="S38" s="341" t="n">
        <f aca="false">IF(SUM(COUNTIF(G38,"&gt;1"))+(COUNTIF(I38,"&gt;1"))+(COUNTIF(K38,"&gt;1"))+(COUNTIF(N38,"&gt;1"))+(COUNTIF(Q38,"&gt;1"))&gt;3,R38-MIN(G38,I38,K38,N38,Q38),R38)</f>
        <v>52</v>
      </c>
      <c r="T38" s="40"/>
      <c r="U38" s="53" t="str">
        <f aca="false">IF(COUNT(G38,I38,K38,N38,Q38)&gt;3,MIN(G38,I38,K38,N38,Q38),"")</f>
        <v/>
      </c>
    </row>
    <row r="39" s="250" customFormat="true" ht="15" hidden="false" customHeight="true" outlineLevel="0" collapsed="false">
      <c r="A39" s="129" t="n">
        <f aca="false">SUM(A38+1)</f>
        <v>35</v>
      </c>
      <c r="B39" s="61" t="s">
        <v>463</v>
      </c>
      <c r="C39" s="62" t="s">
        <v>91</v>
      </c>
      <c r="D39" s="43" t="s">
        <v>125</v>
      </c>
      <c r="E39" s="43"/>
      <c r="F39" s="58" t="n">
        <v>19</v>
      </c>
      <c r="G39" s="59" t="n">
        <v>46</v>
      </c>
      <c r="H39" s="370"/>
      <c r="I39" s="252"/>
      <c r="J39" s="370"/>
      <c r="K39" s="252"/>
      <c r="L39" s="255"/>
      <c r="M39" s="370"/>
      <c r="N39" s="252"/>
      <c r="O39" s="176"/>
      <c r="P39" s="176"/>
      <c r="Q39" s="176"/>
      <c r="R39" s="256" t="n">
        <f aca="false">SUM(G39+I39+K39+N39+Q39)</f>
        <v>46</v>
      </c>
      <c r="S39" s="341" t="n">
        <f aca="false">IF(SUM(COUNTIF(G39,"&gt;1"))+(COUNTIF(I39,"&gt;1"))+(COUNTIF(K39,"&gt;1"))+(COUNTIF(N39,"&gt;1"))+(COUNTIF(Q39,"&gt;1"))&gt;3,R39-MIN(G39,I39,K39,N39,Q39),R39)</f>
        <v>46</v>
      </c>
      <c r="T39" s="40"/>
      <c r="U39" s="53" t="str">
        <f aca="false">IF(COUNT(G39,I39,K39,N39,Q39)&gt;3,MIN(G39,I39,K39,N39,Q39),"")</f>
        <v/>
      </c>
    </row>
    <row r="40" s="250" customFormat="true" ht="15" hidden="false" customHeight="true" outlineLevel="0" collapsed="false">
      <c r="A40" s="129" t="n">
        <f aca="false">SUM(A39+1)</f>
        <v>36</v>
      </c>
      <c r="B40" s="61" t="s">
        <v>464</v>
      </c>
      <c r="C40" s="62" t="s">
        <v>465</v>
      </c>
      <c r="D40" s="376" t="s">
        <v>466</v>
      </c>
      <c r="E40" s="73" t="n">
        <v>2105132054</v>
      </c>
      <c r="F40" s="58" t="n">
        <v>20</v>
      </c>
      <c r="G40" s="59" t="n">
        <v>43</v>
      </c>
      <c r="H40" s="370"/>
      <c r="I40" s="252"/>
      <c r="J40" s="370"/>
      <c r="K40" s="252"/>
      <c r="L40" s="255"/>
      <c r="M40" s="370"/>
      <c r="N40" s="252"/>
      <c r="O40" s="176"/>
      <c r="P40" s="176"/>
      <c r="Q40" s="176"/>
      <c r="R40" s="256" t="n">
        <f aca="false">SUM(G40+I40+K40+N40+Q40)</f>
        <v>43</v>
      </c>
      <c r="S40" s="341" t="n">
        <f aca="false">IF(SUM(COUNTIF(G40,"&gt;1"))+(COUNTIF(I40,"&gt;1"))+(COUNTIF(K40,"&gt;1"))+(COUNTIF(N40,"&gt;1"))+(COUNTIF(Q40,"&gt;1"))&gt;3,R40-MIN(G40,I40,K40,N40,Q40),R40)</f>
        <v>43</v>
      </c>
      <c r="T40" s="40"/>
      <c r="U40" s="53" t="str">
        <f aca="false">IF(COUNT(G40,I40,K40,N40,Q40)&gt;3,MIN(G40,I40,K40,N40,Q40),"")</f>
        <v/>
      </c>
    </row>
    <row r="41" s="250" customFormat="true" ht="15" hidden="false" customHeight="true" outlineLevel="0" collapsed="false">
      <c r="A41" s="129" t="n">
        <f aca="false">SUM(A40+1)</f>
        <v>37</v>
      </c>
      <c r="B41" s="61" t="s">
        <v>467</v>
      </c>
      <c r="C41" s="62" t="s">
        <v>427</v>
      </c>
      <c r="D41" s="43" t="s">
        <v>233</v>
      </c>
      <c r="E41" s="73" t="n">
        <v>2104228132</v>
      </c>
      <c r="F41" s="58" t="n">
        <v>21</v>
      </c>
      <c r="G41" s="59" t="n">
        <v>40</v>
      </c>
      <c r="H41" s="370"/>
      <c r="I41" s="252"/>
      <c r="J41" s="370"/>
      <c r="K41" s="252"/>
      <c r="L41" s="255"/>
      <c r="M41" s="370"/>
      <c r="N41" s="252"/>
      <c r="O41" s="176"/>
      <c r="P41" s="176"/>
      <c r="Q41" s="176"/>
      <c r="R41" s="256" t="n">
        <f aca="false">SUM(G41+I41+K41+N41+Q41)</f>
        <v>40</v>
      </c>
      <c r="S41" s="341" t="n">
        <f aca="false">IF(SUM(COUNTIF(G41,"&gt;1"))+(COUNTIF(I41,"&gt;1"))+(COUNTIF(K41,"&gt;1"))+(COUNTIF(N41,"&gt;1"))+(COUNTIF(Q41,"&gt;1"))&gt;3,R41-MIN(G41,I41,K41,N41,Q41),R41)</f>
        <v>40</v>
      </c>
      <c r="T41" s="40"/>
      <c r="U41" s="53" t="str">
        <f aca="false">IF(COUNT(G41,I41,K41,N41,Q41)&gt;3,MIN(G41,I41,K41,N41,Q41),"")</f>
        <v/>
      </c>
    </row>
    <row r="42" s="382" customFormat="true" ht="15" hidden="false" customHeight="true" outlineLevel="0" collapsed="false">
      <c r="A42" s="129" t="n">
        <f aca="false">SUM(A41+1)</f>
        <v>38</v>
      </c>
      <c r="B42" s="61" t="s">
        <v>468</v>
      </c>
      <c r="C42" s="62" t="s">
        <v>415</v>
      </c>
      <c r="D42" s="376" t="s">
        <v>469</v>
      </c>
      <c r="E42" s="342" t="n">
        <v>2113167006</v>
      </c>
      <c r="F42" s="58" t="n">
        <v>26</v>
      </c>
      <c r="G42" s="59" t="n">
        <v>30</v>
      </c>
      <c r="H42" s="370"/>
      <c r="I42" s="252"/>
      <c r="J42" s="370"/>
      <c r="K42" s="252"/>
      <c r="L42" s="255"/>
      <c r="M42" s="370"/>
      <c r="N42" s="252"/>
      <c r="O42" s="176"/>
      <c r="P42" s="176"/>
      <c r="Q42" s="176"/>
      <c r="R42" s="256" t="n">
        <f aca="false">SUM(G42+I42+K42+N42+Q42)</f>
        <v>30</v>
      </c>
      <c r="S42" s="341" t="n">
        <f aca="false">IF(SUM(COUNTIF(G42,"&gt;1"))+(COUNTIF(I42,"&gt;1"))+(COUNTIF(K42,"&gt;1"))+(COUNTIF(N42,"&gt;1"))+(COUNTIF(Q42,"&gt;1"))&gt;3,R42-MIN(G42,I42,K42,N42,Q42),R42)</f>
        <v>30</v>
      </c>
      <c r="T42" s="40"/>
      <c r="U42" s="53" t="str">
        <f aca="false">IF(COUNT(G42,I42,K42,N42,Q42)&gt;3,MIN(G42,I42,K42,N42,Q42),"")</f>
        <v/>
      </c>
    </row>
    <row r="43" customFormat="false" ht="15" hidden="false" customHeight="false" outlineLevel="0" collapsed="false">
      <c r="A43" s="129" t="n">
        <f aca="false">SUM(A42+1)</f>
        <v>39</v>
      </c>
      <c r="B43" s="61" t="s">
        <v>470</v>
      </c>
      <c r="C43" s="62" t="s">
        <v>471</v>
      </c>
      <c r="D43" s="376" t="s">
        <v>38</v>
      </c>
      <c r="E43" s="342" t="n">
        <v>2113084426</v>
      </c>
      <c r="F43" s="58" t="n">
        <v>28</v>
      </c>
      <c r="G43" s="59" t="n">
        <v>26</v>
      </c>
      <c r="H43" s="370"/>
      <c r="I43" s="252"/>
      <c r="J43" s="370"/>
      <c r="K43" s="252"/>
      <c r="L43" s="255"/>
      <c r="M43" s="370"/>
      <c r="N43" s="252"/>
      <c r="O43" s="374"/>
      <c r="P43" s="374"/>
      <c r="Q43" s="374"/>
      <c r="R43" s="256" t="n">
        <f aca="false">SUM(G43+I43+K43+N43+Q43)</f>
        <v>26</v>
      </c>
      <c r="S43" s="341" t="n">
        <f aca="false">IF(SUM(COUNTIF(G43,"&gt;1"))+(COUNTIF(I43,"&gt;1"))+(COUNTIF(K43,"&gt;1"))+(COUNTIF(N43,"&gt;1"))+(COUNTIF(Q43,"&gt;1"))&gt;3,R43-MIN(G43,I43,K43,N43,Q43),R43)</f>
        <v>26</v>
      </c>
      <c r="T43" s="40"/>
      <c r="U43" s="53" t="str">
        <f aca="false">IF(COUNT(G43,I43,K43,N43,Q43)&gt;3,MIN(G43,I43,K43,N43,Q43),"")</f>
        <v/>
      </c>
    </row>
    <row r="44" customFormat="false" ht="15" hidden="false" customHeight="false" outlineLevel="0" collapsed="false">
      <c r="A44" s="383" t="n">
        <f aca="false">SUM(A43+1)</f>
        <v>40</v>
      </c>
      <c r="B44" s="67" t="s">
        <v>472</v>
      </c>
      <c r="C44" s="68" t="s">
        <v>206</v>
      </c>
      <c r="D44" s="376"/>
      <c r="E44" s="384"/>
      <c r="F44" s="58" t="n">
        <v>29</v>
      </c>
      <c r="G44" s="59" t="n">
        <v>24</v>
      </c>
      <c r="H44" s="370"/>
      <c r="I44" s="252"/>
      <c r="J44" s="370"/>
      <c r="K44" s="252"/>
      <c r="L44" s="255"/>
      <c r="M44" s="370"/>
      <c r="N44" s="252"/>
      <c r="O44" s="385"/>
      <c r="P44" s="385"/>
      <c r="Q44" s="385"/>
      <c r="R44" s="256" t="n">
        <f aca="false">SUM(G44+I44+K44+N44+Q44)</f>
        <v>24</v>
      </c>
      <c r="S44" s="341" t="n">
        <f aca="false">IF(SUM(COUNTIF(G44,"&gt;1"))+(COUNTIF(I44,"&gt;1"))+(COUNTIF(K44,"&gt;1"))+(COUNTIF(N44,"&gt;1"))+(COUNTIF(Q44,"&gt;1"))&gt;3,R44-MIN(G44,I44,K44,N44,Q44),R44)</f>
        <v>24</v>
      </c>
      <c r="T44" s="40"/>
      <c r="U44" s="53" t="str">
        <f aca="false">IF(COUNT(G44,I44,K44,N44,Q44)&gt;3,MIN(G44,I44,K44,N44,Q44),"")</f>
        <v/>
      </c>
    </row>
    <row r="45" customFormat="false" ht="15" hidden="false" customHeight="false" outlineLevel="0" collapsed="false">
      <c r="A45" s="129" t="n">
        <f aca="false">SUM(A44+1)</f>
        <v>41</v>
      </c>
      <c r="B45" s="61" t="s">
        <v>473</v>
      </c>
      <c r="C45" s="62" t="s">
        <v>368</v>
      </c>
      <c r="D45" s="376" t="s">
        <v>38</v>
      </c>
      <c r="E45" s="376"/>
      <c r="F45" s="58" t="n">
        <v>30</v>
      </c>
      <c r="G45" s="59" t="n">
        <v>22</v>
      </c>
      <c r="H45" s="370"/>
      <c r="I45" s="252"/>
      <c r="J45" s="370"/>
      <c r="K45" s="252"/>
      <c r="L45" s="255"/>
      <c r="M45" s="370"/>
      <c r="N45" s="252"/>
      <c r="O45" s="255"/>
      <c r="P45" s="255"/>
      <c r="Q45" s="255"/>
      <c r="R45" s="256" t="n">
        <f aca="false">SUM(G45+I45+K45+N45+Q45)</f>
        <v>22</v>
      </c>
      <c r="S45" s="341" t="n">
        <f aca="false">IF(SUM(COUNTIF(G45,"&gt;1"))+(COUNTIF(I45,"&gt;1"))+(COUNTIF(K45,"&gt;1"))+(COUNTIF(N45,"&gt;1"))+(COUNTIF(Q45,"&gt;1"))&gt;3,R45-MIN(G45,I45,K45,N45,Q45),R45)</f>
        <v>22</v>
      </c>
      <c r="T45" s="40"/>
      <c r="U45" s="53" t="str">
        <f aca="false">IF(COUNT(G45,I45,K45,N45,Q45)&gt;3,MIN(G45,I45,K45,N45,Q45),"")</f>
        <v/>
      </c>
    </row>
    <row r="46" customFormat="false" ht="15" hidden="false" customHeight="false" outlineLevel="0" collapsed="false">
      <c r="A46" s="143" t="n">
        <f aca="false">SUM(A45+1)</f>
        <v>42</v>
      </c>
      <c r="B46" s="186" t="s">
        <v>474</v>
      </c>
      <c r="C46" s="187" t="s">
        <v>475</v>
      </c>
      <c r="D46" s="386" t="s">
        <v>469</v>
      </c>
      <c r="E46" s="387" t="n">
        <v>2113167007</v>
      </c>
      <c r="F46" s="388" t="n">
        <v>31</v>
      </c>
      <c r="G46" s="389" t="n">
        <v>20</v>
      </c>
      <c r="H46" s="390"/>
      <c r="I46" s="259"/>
      <c r="J46" s="390"/>
      <c r="K46" s="259"/>
      <c r="L46" s="391"/>
      <c r="M46" s="390"/>
      <c r="N46" s="259"/>
      <c r="O46" s="392"/>
      <c r="P46" s="392"/>
      <c r="Q46" s="392"/>
      <c r="R46" s="265" t="n">
        <f aca="false">SUM(G46+I46+K46+N46+Q46)</f>
        <v>20</v>
      </c>
      <c r="S46" s="393" t="n">
        <f aca="false">IF(SUM(COUNTIF(G46,"&gt;1"))+(COUNTIF(I46,"&gt;1"))+(COUNTIF(K46,"&gt;1"))+(COUNTIF(N46,"&gt;1"))+(COUNTIF(Q46,"&gt;1"))&gt;3,R46-MIN(G46,I46,K46,N46,Q46),R46)</f>
        <v>20</v>
      </c>
      <c r="T46" s="40"/>
      <c r="U46" s="53" t="str">
        <f aca="false">IF(COUNT(G46,I46,K46,N46,Q46)&gt;3,MIN(G46,I46,K46,N46,Q46),"")</f>
        <v/>
      </c>
    </row>
    <row r="47" customFormat="false" ht="12.75" hidden="false" customHeight="false" outlineLevel="0" collapsed="false">
      <c r="B47" s="353"/>
      <c r="C47" s="353"/>
      <c r="D47" s="354"/>
      <c r="E47" s="354"/>
      <c r="M47" s="394"/>
      <c r="N47" s="395"/>
    </row>
    <row r="48" customFormat="false" ht="12.75" hidden="false" customHeight="false" outlineLevel="0" collapsed="false">
      <c r="M48" s="394"/>
      <c r="N48" s="395"/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3">
    <dataValidation allowBlank="true" errorStyle="information" operator="between" showDropDown="false" showErrorMessage="true" showInputMessage="false" sqref="D35 F35:G35 D37:D40 F37:G39 E40:G40" type="list">
      <formula1>Clubprovence</formula1>
      <formula2>0</formula2>
    </dataValidation>
    <dataValidation allowBlank="true" errorStyle="stop" operator="between" showDropDown="false" showErrorMessage="true" showInputMessage="false" sqref="D42 D44:K44 D46:K46" type="list">
      <formula1>Clubprovence</formula1>
      <formula2>0</formula2>
    </dataValidation>
    <dataValidation allowBlank="true" errorStyle="stop" operator="between" showDropDown="false" showErrorMessage="true" showInputMessage="false" sqref="D5:D34 E19 E32:E33 E36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- Classement général provisoi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2" activeCellId="0" sqref="U2:U4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true" outlineLevel="0" max="12" min="12" style="0" width="4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true" outlineLevel="0" max="15" min="15" style="0" width="4.7"/>
    <col collapsed="false" customWidth="true" hidden="false" outlineLevel="0" max="17" min="16" style="0" width="4.7"/>
    <col collapsed="false" customWidth="true" hidden="false" outlineLevel="0" max="18" min="18" style="0" width="5.7"/>
    <col collapsed="false" customWidth="true" hidden="false" outlineLevel="0" max="19" min="19" style="0" width="6.13"/>
    <col collapsed="false" customWidth="true" hidden="false" outlineLevel="0" max="20" min="20" style="0" width="1.84"/>
    <col collapsed="false" customWidth="true" hidden="false" outlineLevel="0" max="21" min="21" style="209" width="3.7"/>
  </cols>
  <sheetData>
    <row r="1" customFormat="false" ht="18.75" hidden="false" customHeight="false" outlineLevel="0" collapsed="false">
      <c r="A1" s="8"/>
      <c r="B1" s="9"/>
      <c r="C1" s="9"/>
      <c r="D1" s="9"/>
      <c r="E1" s="9"/>
      <c r="F1" s="12" t="s">
        <v>0</v>
      </c>
      <c r="G1" s="12"/>
      <c r="H1" s="13" t="s">
        <v>1</v>
      </c>
      <c r="I1" s="13"/>
      <c r="J1" s="13" t="s">
        <v>2</v>
      </c>
      <c r="K1" s="13"/>
      <c r="L1" s="14"/>
      <c r="M1" s="13" t="s">
        <v>3</v>
      </c>
      <c r="N1" s="13"/>
      <c r="O1" s="14"/>
      <c r="P1" s="13" t="s">
        <v>4</v>
      </c>
      <c r="Q1" s="13"/>
      <c r="R1" s="9"/>
      <c r="S1" s="16"/>
    </row>
    <row r="2" customFormat="false" ht="27" hidden="false" customHeight="true" outlineLevel="0" collapsed="false">
      <c r="A2" s="17"/>
      <c r="B2" s="18"/>
      <c r="C2" s="18"/>
      <c r="D2" s="18"/>
      <c r="E2" s="18"/>
      <c r="F2" s="21" t="s">
        <v>5</v>
      </c>
      <c r="G2" s="21"/>
      <c r="H2" s="21" t="s">
        <v>6</v>
      </c>
      <c r="I2" s="21"/>
      <c r="J2" s="21" t="s">
        <v>7</v>
      </c>
      <c r="K2" s="21"/>
      <c r="L2" s="22"/>
      <c r="M2" s="21" t="s">
        <v>8</v>
      </c>
      <c r="N2" s="21"/>
      <c r="O2" s="22"/>
      <c r="P2" s="21" t="s">
        <v>9</v>
      </c>
      <c r="Q2" s="21"/>
      <c r="R2" s="18"/>
      <c r="S2" s="24"/>
      <c r="U2" s="25" t="s">
        <v>10</v>
      </c>
    </row>
    <row r="3" s="33" customFormat="true" ht="18" hidden="false" customHeight="true" outlineLevel="0" collapsed="false">
      <c r="A3" s="26" t="s">
        <v>476</v>
      </c>
      <c r="B3" s="27"/>
      <c r="C3" s="27"/>
      <c r="D3" s="27"/>
      <c r="E3" s="191"/>
      <c r="F3" s="21"/>
      <c r="G3" s="21"/>
      <c r="H3" s="21"/>
      <c r="I3" s="21"/>
      <c r="J3" s="21"/>
      <c r="K3" s="21"/>
      <c r="L3" s="30"/>
      <c r="M3" s="21"/>
      <c r="N3" s="21"/>
      <c r="O3" s="30"/>
      <c r="P3" s="21"/>
      <c r="Q3" s="21"/>
      <c r="R3" s="31"/>
      <c r="S3" s="32"/>
      <c r="U3" s="25"/>
    </row>
    <row r="4" s="40" customFormat="true" ht="39" hidden="false" customHeight="true" outlineLevel="0" collapsed="false">
      <c r="A4" s="160" t="s">
        <v>12</v>
      </c>
      <c r="B4" s="161" t="s">
        <v>13</v>
      </c>
      <c r="C4" s="161" t="s">
        <v>14</v>
      </c>
      <c r="D4" s="161" t="s">
        <v>15</v>
      </c>
      <c r="E4" s="161" t="s">
        <v>16</v>
      </c>
      <c r="F4" s="161" t="s">
        <v>12</v>
      </c>
      <c r="G4" s="212" t="s">
        <v>17</v>
      </c>
      <c r="H4" s="161" t="s">
        <v>12</v>
      </c>
      <c r="I4" s="212" t="s">
        <v>17</v>
      </c>
      <c r="J4" s="161" t="s">
        <v>12</v>
      </c>
      <c r="K4" s="212" t="s">
        <v>17</v>
      </c>
      <c r="L4" s="213"/>
      <c r="M4" s="161" t="s">
        <v>12</v>
      </c>
      <c r="N4" s="212" t="s">
        <v>17</v>
      </c>
      <c r="O4" s="213"/>
      <c r="P4" s="213" t="s">
        <v>12</v>
      </c>
      <c r="Q4" s="213" t="s">
        <v>17</v>
      </c>
      <c r="R4" s="213" t="s">
        <v>18</v>
      </c>
      <c r="S4" s="273" t="s">
        <v>19</v>
      </c>
      <c r="U4" s="25"/>
    </row>
    <row r="5" s="206" customFormat="true" ht="15" hidden="false" customHeight="true" outlineLevel="0" collapsed="false">
      <c r="A5" s="274" t="n">
        <v>1</v>
      </c>
      <c r="B5" s="216" t="s">
        <v>477</v>
      </c>
      <c r="C5" s="217" t="s">
        <v>478</v>
      </c>
      <c r="D5" s="218" t="s">
        <v>25</v>
      </c>
      <c r="E5" s="396" t="n">
        <v>2113051021</v>
      </c>
      <c r="F5" s="279" t="n">
        <v>4</v>
      </c>
      <c r="G5" s="280" t="n">
        <v>108</v>
      </c>
      <c r="H5" s="220" t="n">
        <v>1</v>
      </c>
      <c r="I5" s="222" t="n">
        <v>180</v>
      </c>
      <c r="J5" s="365" t="n">
        <v>1</v>
      </c>
      <c r="K5" s="222" t="e">
        <f aca="false"/>
        <v>#N/A</v>
      </c>
      <c r="L5" s="281" t="n">
        <v>26</v>
      </c>
      <c r="M5" s="220" t="n">
        <v>2</v>
      </c>
      <c r="N5" s="222" t="e">
        <f aca="false"/>
        <v>#N/A</v>
      </c>
      <c r="O5" s="397"/>
      <c r="P5" s="397"/>
      <c r="Q5" s="397"/>
      <c r="R5" s="367" t="e">
        <f aca="false">SUM(G5+I5+K5+N5+Q5)</f>
        <v>#N/A</v>
      </c>
      <c r="S5" s="336" t="e">
        <f aca="false">IF(SUM(COUNTIF(G5,"&gt;1"))+(COUNTIF(I5,"&gt;1"))+(COUNTIF(K5,"&gt;1"))+(COUNTIF(N5,"&gt;1"))+(COUNTIF(Q5,"&gt;1"))&gt;3,R5-MIN(G5,I5,K5,N5,Q5),R5)</f>
        <v>#N/A</v>
      </c>
      <c r="T5" s="40"/>
      <c r="U5" s="53" t="str">
        <f aca="false">IF(COUNT(G5,I5,K5,N5,Q5)&gt;3,MIN(G5,I5,K5,N5,Q5),"")</f>
        <v/>
      </c>
    </row>
    <row r="6" s="206" customFormat="true" ht="15" hidden="false" customHeight="true" outlineLevel="0" collapsed="false">
      <c r="A6" s="129" t="n">
        <f aca="false">SUM(A5+1)</f>
        <v>2</v>
      </c>
      <c r="B6" s="42" t="s">
        <v>479</v>
      </c>
      <c r="C6" s="56" t="s">
        <v>368</v>
      </c>
      <c r="D6" s="43" t="s">
        <v>41</v>
      </c>
      <c r="E6" s="44" t="n">
        <v>2105044031</v>
      </c>
      <c r="F6" s="175" t="n">
        <v>2</v>
      </c>
      <c r="G6" s="283" t="n">
        <v>125</v>
      </c>
      <c r="H6" s="45" t="n">
        <v>3</v>
      </c>
      <c r="I6" s="47" t="n">
        <v>140</v>
      </c>
      <c r="J6" s="398"/>
      <c r="K6" s="373"/>
      <c r="L6" s="374"/>
      <c r="M6" s="370"/>
      <c r="N6" s="252"/>
      <c r="O6" s="318"/>
      <c r="P6" s="318"/>
      <c r="Q6" s="318"/>
      <c r="R6" s="256" t="n">
        <f aca="false">SUM(G6+I6+K6+N6+Q6)</f>
        <v>265</v>
      </c>
      <c r="S6" s="341" t="n">
        <f aca="false">IF(SUM(COUNTIF(G6,"&gt;1"))+(COUNTIF(I6,"&gt;1"))+(COUNTIF(K6,"&gt;1"))+(COUNTIF(N6,"&gt;1"))+(COUNTIF(Q6,"&gt;1"))&gt;3,R6-MIN(G6,I6,K6,N6,Q6),R6)</f>
        <v>265</v>
      </c>
      <c r="T6" s="40"/>
      <c r="U6" s="53" t="str">
        <f aca="false">IF(COUNT(G6,I6,K6,N6,Q6)&gt;3,MIN(G6,I6,K6,N6,Q6),"")</f>
        <v/>
      </c>
    </row>
    <row r="7" s="206" customFormat="true" ht="15" hidden="false" customHeight="true" outlineLevel="0" collapsed="false">
      <c r="A7" s="129" t="n">
        <f aca="false">SUM(A6+1)</f>
        <v>3</v>
      </c>
      <c r="B7" s="65" t="s">
        <v>480</v>
      </c>
      <c r="C7" s="54" t="s">
        <v>414</v>
      </c>
      <c r="D7" s="56" t="s">
        <v>41</v>
      </c>
      <c r="E7" s="44" t="n">
        <v>2105044179</v>
      </c>
      <c r="F7" s="175" t="n">
        <v>8</v>
      </c>
      <c r="G7" s="283" t="n">
        <f aca="false">IF(F7=1,140,IF(F7=2,120,IF(F7=3,115,IF(F7&lt;11,11-F7)*5+73)))</f>
        <v>88</v>
      </c>
      <c r="H7" s="45" t="n">
        <v>2</v>
      </c>
      <c r="I7" s="47" t="n">
        <v>155</v>
      </c>
      <c r="J7" s="398"/>
      <c r="K7" s="373"/>
      <c r="L7" s="169" t="n">
        <v>38</v>
      </c>
      <c r="M7" s="45" t="n">
        <v>3</v>
      </c>
      <c r="N7" s="47" t="e">
        <f aca="false"/>
        <v>#N/A</v>
      </c>
      <c r="O7" s="255"/>
      <c r="P7" s="255"/>
      <c r="Q7" s="255"/>
      <c r="R7" s="256" t="e">
        <f aca="false">SUM(G7+I7+K7+N7+Q7)</f>
        <v>#N/A</v>
      </c>
      <c r="S7" s="341" t="e">
        <f aca="false">IF(SUM(COUNTIF(G7,"&gt;1"))+(COUNTIF(I7,"&gt;1"))+(COUNTIF(K7,"&gt;1"))+(COUNTIF(N7,"&gt;1"))+(COUNTIF(Q7,"&gt;1"))&gt;3,R7-MIN(G7,I7,K7,N7,Q7),R7)</f>
        <v>#N/A</v>
      </c>
      <c r="T7" s="40"/>
      <c r="U7" s="53" t="str">
        <f aca="false">IF(COUNT(G7,I7,K7,N7,Q7)&gt;3,MIN(G7,I7,K7,N7,Q7),"")</f>
        <v/>
      </c>
    </row>
    <row r="8" s="206" customFormat="true" ht="15" hidden="false" customHeight="true" outlineLevel="0" collapsed="false">
      <c r="A8" s="129" t="n">
        <f aca="false">SUM(A7+1)</f>
        <v>4</v>
      </c>
      <c r="B8" s="42" t="s">
        <v>325</v>
      </c>
      <c r="C8" s="56" t="s">
        <v>344</v>
      </c>
      <c r="D8" s="43" t="s">
        <v>38</v>
      </c>
      <c r="E8" s="44" t="n">
        <v>2113084141</v>
      </c>
      <c r="F8" s="175" t="n">
        <v>1</v>
      </c>
      <c r="G8" s="283" t="n">
        <v>140</v>
      </c>
      <c r="H8" s="398"/>
      <c r="I8" s="373"/>
      <c r="J8" s="398"/>
      <c r="K8" s="373"/>
      <c r="L8" s="169" t="n">
        <v>3</v>
      </c>
      <c r="M8" s="45" t="n">
        <v>1</v>
      </c>
      <c r="N8" s="47" t="n">
        <v>115</v>
      </c>
      <c r="O8" s="318"/>
      <c r="P8" s="318"/>
      <c r="Q8" s="318"/>
      <c r="R8" s="256" t="n">
        <f aca="false">SUM(G8+I8+K8+N8+Q8)</f>
        <v>255</v>
      </c>
      <c r="S8" s="341" t="n">
        <f aca="false">IF(SUM(COUNTIF(G8,"&gt;1"))+(COUNTIF(I8,"&gt;1"))+(COUNTIF(K8,"&gt;1"))+(COUNTIF(N8,"&gt;1"))+(COUNTIF(Q8,"&gt;1"))&gt;3,R8-MIN(G8,I8,K8,N8,Q8),R8)</f>
        <v>255</v>
      </c>
      <c r="T8" s="40"/>
      <c r="U8" s="53" t="str">
        <f aca="false">IF(COUNT(G8,I8,K8,N8,Q8)&gt;3,MIN(G8,I8,K8,N8,Q8),"")</f>
        <v/>
      </c>
    </row>
    <row r="9" s="206" customFormat="true" ht="15" hidden="false" customHeight="true" outlineLevel="0" collapsed="false">
      <c r="A9" s="129" t="n">
        <f aca="false">SUM(A8+1)</f>
        <v>5</v>
      </c>
      <c r="B9" s="65" t="s">
        <v>481</v>
      </c>
      <c r="C9" s="54" t="s">
        <v>478</v>
      </c>
      <c r="D9" s="56" t="s">
        <v>28</v>
      </c>
      <c r="E9" s="63" t="n">
        <v>2104220019</v>
      </c>
      <c r="F9" s="175" t="n">
        <v>6</v>
      </c>
      <c r="G9" s="283" t="n">
        <v>98</v>
      </c>
      <c r="H9" s="398"/>
      <c r="I9" s="373"/>
      <c r="J9" s="371" t="n">
        <v>2</v>
      </c>
      <c r="K9" s="47" t="e">
        <f aca="false"/>
        <v>#N/A</v>
      </c>
      <c r="L9" s="48"/>
      <c r="M9" s="370"/>
      <c r="N9" s="252"/>
      <c r="O9" s="318"/>
      <c r="P9" s="318"/>
      <c r="Q9" s="318"/>
      <c r="R9" s="256" t="e">
        <f aca="false">SUM(G9+I9+K9+N9+Q9)</f>
        <v>#N/A</v>
      </c>
      <c r="S9" s="341" t="e">
        <f aca="false">IF(SUM(COUNTIF(G9,"&gt;1"))+(COUNTIF(I9,"&gt;1"))+(COUNTIF(K9,"&gt;1"))+(COUNTIF(N9,"&gt;1"))+(COUNTIF(Q9,"&gt;1"))&gt;3,R9-MIN(G9,I9,K9,N9,Q9),R9)</f>
        <v>#N/A</v>
      </c>
      <c r="T9" s="40"/>
      <c r="U9" s="53" t="str">
        <f aca="false">IF(COUNT(G9,I9,K9,N9,Q9)&gt;3,MIN(G9,I9,K9,N9,Q9),"")</f>
        <v/>
      </c>
    </row>
    <row r="10" s="206" customFormat="true" ht="15" hidden="false" customHeight="true" outlineLevel="0" collapsed="false">
      <c r="A10" s="129" t="n">
        <f aca="false">SUM(A9+1)</f>
        <v>6</v>
      </c>
      <c r="B10" s="399" t="s">
        <v>482</v>
      </c>
      <c r="C10" s="400" t="s">
        <v>483</v>
      </c>
      <c r="D10" s="401" t="s">
        <v>46</v>
      </c>
      <c r="E10" s="63" t="n">
        <v>2113247165</v>
      </c>
      <c r="F10" s="175" t="n">
        <v>5</v>
      </c>
      <c r="G10" s="283" t="n">
        <v>103</v>
      </c>
      <c r="H10" s="402"/>
      <c r="I10" s="373"/>
      <c r="J10" s="371" t="n">
        <v>3</v>
      </c>
      <c r="K10" s="47" t="e">
        <f aca="false"/>
        <v>#N/A</v>
      </c>
      <c r="L10" s="48"/>
      <c r="M10" s="370"/>
      <c r="N10" s="252"/>
      <c r="O10" s="318"/>
      <c r="P10" s="318"/>
      <c r="Q10" s="318"/>
      <c r="R10" s="256" t="e">
        <f aca="false">SUM(G10+I10+K10+N10+Q10)</f>
        <v>#N/A</v>
      </c>
      <c r="S10" s="341" t="e">
        <f aca="false">IF(SUM(COUNTIF(G10,"&gt;1"))+(COUNTIF(I10,"&gt;1"))+(COUNTIF(K10,"&gt;1"))+(COUNTIF(N10,"&gt;1"))+(COUNTIF(Q10,"&gt;1"))&gt;3,R10-MIN(G10,I10,K10,N10,Q10),R10)</f>
        <v>#N/A</v>
      </c>
      <c r="T10" s="40"/>
      <c r="U10" s="53" t="str">
        <f aca="false">IF(COUNT(G10,I10,K10,N10,Q10)&gt;3,MIN(G10,I10,K10,N10,Q10),"")</f>
        <v/>
      </c>
    </row>
    <row r="11" s="206" customFormat="true" ht="15" hidden="false" customHeight="true" outlineLevel="0" collapsed="false">
      <c r="A11" s="129" t="n">
        <f aca="false">SUM(A10+1)</f>
        <v>7</v>
      </c>
      <c r="B11" s="61" t="s">
        <v>484</v>
      </c>
      <c r="C11" s="62" t="s">
        <v>359</v>
      </c>
      <c r="D11" s="43" t="s">
        <v>337</v>
      </c>
      <c r="E11" s="44" t="n">
        <v>2105096009</v>
      </c>
      <c r="F11" s="45"/>
      <c r="G11" s="46"/>
      <c r="H11" s="45" t="n">
        <v>4</v>
      </c>
      <c r="I11" s="47" t="n">
        <v>125</v>
      </c>
      <c r="J11" s="370"/>
      <c r="K11" s="252"/>
      <c r="L11" s="255"/>
      <c r="M11" s="370"/>
      <c r="N11" s="252"/>
      <c r="O11" s="318"/>
      <c r="P11" s="318"/>
      <c r="Q11" s="318"/>
      <c r="R11" s="256" t="n">
        <f aca="false">SUM(G11+I11+K11+N11+Q11)</f>
        <v>125</v>
      </c>
      <c r="S11" s="341" t="n">
        <f aca="false">IF(SUM(COUNTIF(G11,"&gt;1"))+(COUNTIF(I11,"&gt;1"))+(COUNTIF(K11,"&gt;1"))+(COUNTIF(N11,"&gt;1"))+(COUNTIF(Q11,"&gt;1"))&gt;3,R11-MIN(G11,I11,K11,N11,Q11),R11)</f>
        <v>125</v>
      </c>
      <c r="T11" s="40"/>
      <c r="U11" s="53" t="str">
        <f aca="false">IF(COUNT(G11,I11,K11,N11,Q11)&gt;3,MIN(G11,I11,K11,N11,Q11),"")</f>
        <v/>
      </c>
    </row>
    <row r="12" s="206" customFormat="true" ht="15" hidden="false" customHeight="true" outlineLevel="0" collapsed="false">
      <c r="A12" s="129" t="n">
        <f aca="false">SUM(A11+1)</f>
        <v>8</v>
      </c>
      <c r="B12" s="65" t="s">
        <v>485</v>
      </c>
      <c r="C12" s="54" t="s">
        <v>478</v>
      </c>
      <c r="D12" s="56" t="s">
        <v>227</v>
      </c>
      <c r="E12" s="44" t="n">
        <v>2113085759</v>
      </c>
      <c r="F12" s="175" t="n">
        <v>3</v>
      </c>
      <c r="G12" s="283" t="n">
        <v>115</v>
      </c>
      <c r="H12" s="398"/>
      <c r="I12" s="373"/>
      <c r="J12" s="398"/>
      <c r="K12" s="373"/>
      <c r="L12" s="374"/>
      <c r="M12" s="370"/>
      <c r="N12" s="252"/>
      <c r="O12" s="318"/>
      <c r="P12" s="318"/>
      <c r="Q12" s="318"/>
      <c r="R12" s="256" t="n">
        <f aca="false">SUM(G12+I12+K12+N12+Q12)</f>
        <v>115</v>
      </c>
      <c r="S12" s="341" t="n">
        <f aca="false">IF(SUM(COUNTIF(G12,"&gt;1"))+(COUNTIF(I12,"&gt;1"))+(COUNTIF(K12,"&gt;1"))+(COUNTIF(N12,"&gt;1"))+(COUNTIF(Q12,"&gt;1"))&gt;3,R12-MIN(G12,I12,K12,N12,Q12),R12)</f>
        <v>115</v>
      </c>
      <c r="T12" s="40"/>
      <c r="U12" s="53" t="str">
        <f aca="false">IF(COUNT(G12,I12,K12,N12,Q12)&gt;3,MIN(G12,I12,K12,N12,Q12),"")</f>
        <v/>
      </c>
    </row>
    <row r="13" s="250" customFormat="true" ht="15" hidden="false" customHeight="true" outlineLevel="0" collapsed="false">
      <c r="A13" s="129" t="n">
        <f aca="false">SUM(A12+1)</f>
        <v>9</v>
      </c>
      <c r="B13" s="65" t="s">
        <v>486</v>
      </c>
      <c r="C13" s="54" t="s">
        <v>487</v>
      </c>
      <c r="D13" s="54" t="s">
        <v>441</v>
      </c>
      <c r="E13" s="44" t="n">
        <v>2184117041</v>
      </c>
      <c r="F13" s="175" t="n">
        <v>7</v>
      </c>
      <c r="G13" s="403" t="n">
        <f aca="false">IF(F13=1,140,IF(F13=2,120,IF(F13=3,115,IF(F13&lt;11,11-F13)*5+73)))</f>
        <v>93</v>
      </c>
      <c r="H13" s="398"/>
      <c r="I13" s="373"/>
      <c r="J13" s="370"/>
      <c r="K13" s="252"/>
      <c r="L13" s="255"/>
      <c r="M13" s="370"/>
      <c r="N13" s="252"/>
      <c r="O13" s="318"/>
      <c r="P13" s="318"/>
      <c r="Q13" s="318"/>
      <c r="R13" s="256" t="n">
        <f aca="false">SUM(G13+I13+K13+N13+Q13)</f>
        <v>93</v>
      </c>
      <c r="S13" s="341" t="n">
        <f aca="false">IF(SUM(COUNTIF(G13,"&gt;1"))+(COUNTIF(I13,"&gt;1"))+(COUNTIF(K13,"&gt;1"))+(COUNTIF(N13,"&gt;1"))+(COUNTIF(Q13,"&gt;1"))&gt;3,R13-MIN(G13,I13,K13,N13,Q13),R13)</f>
        <v>93</v>
      </c>
      <c r="T13" s="40"/>
      <c r="U13" s="53" t="str">
        <f aca="false">IF(COUNT(G13,I13,K13,N13,Q13)&gt;3,MIN(G13,I13,K13,N13,Q13),"")</f>
        <v/>
      </c>
    </row>
    <row r="14" s="206" customFormat="true" ht="15" hidden="false" customHeight="false" outlineLevel="0" collapsed="false">
      <c r="A14" s="143" t="n">
        <f aca="false">SUM(A13+1)</f>
        <v>10</v>
      </c>
      <c r="B14" s="404" t="s">
        <v>488</v>
      </c>
      <c r="C14" s="257" t="s">
        <v>386</v>
      </c>
      <c r="D14" s="144" t="s">
        <v>441</v>
      </c>
      <c r="E14" s="144"/>
      <c r="F14" s="258"/>
      <c r="G14" s="405"/>
      <c r="H14" s="258"/>
      <c r="I14" s="405"/>
      <c r="J14" s="258"/>
      <c r="K14" s="405"/>
      <c r="L14" s="406" t="n">
        <v>41</v>
      </c>
      <c r="M14" s="81" t="n">
        <v>4</v>
      </c>
      <c r="N14" s="82" t="e">
        <f aca="false"/>
        <v>#N/A</v>
      </c>
      <c r="O14" s="326"/>
      <c r="P14" s="326"/>
      <c r="Q14" s="326"/>
      <c r="R14" s="265" t="e">
        <f aca="false">SUM(G14+I14+K14+N14+Q14)</f>
        <v>#N/A</v>
      </c>
      <c r="S14" s="393" t="e">
        <f aca="false">IF(SUM(COUNTIF(G14,"&gt;1"))+(COUNTIF(I14,"&gt;1"))+(COUNTIF(K14,"&gt;1"))+(COUNTIF(N14,"&gt;1"))+(COUNTIF(Q14,"&gt;1"))&gt;3,R14-MIN(G14,I14,K14,N14,Q14),R14)</f>
        <v>#N/A</v>
      </c>
      <c r="T14" s="40"/>
      <c r="U14" s="53" t="str">
        <f aca="false">IF(COUNT(G14,I14,K14,N14,Q14)&gt;3,MIN(G14,I14,K14,N14,Q14),"")</f>
        <v/>
      </c>
      <c r="Y14" s="157"/>
      <c r="Z14" s="0"/>
    </row>
    <row r="15" s="206" customFormat="true" ht="15" hidden="false" customHeight="false" outlineLevel="0" collapsed="false">
      <c r="A15" s="156"/>
      <c r="F15" s="407"/>
      <c r="G15" s="408"/>
      <c r="H15" s="407"/>
      <c r="I15" s="408"/>
      <c r="J15" s="407"/>
      <c r="K15" s="408"/>
      <c r="M15" s="407"/>
      <c r="N15" s="408"/>
      <c r="R15" s="157"/>
      <c r="S15" s="0"/>
      <c r="U15" s="409"/>
    </row>
    <row r="16" s="206" customFormat="true" ht="15" hidden="false" customHeight="false" outlineLevel="0" collapsed="false">
      <c r="A16" s="156"/>
      <c r="F16" s="407"/>
      <c r="G16" s="408"/>
      <c r="H16" s="407"/>
      <c r="I16" s="408"/>
      <c r="J16" s="407"/>
      <c r="K16" s="408"/>
      <c r="M16" s="407"/>
      <c r="N16" s="408"/>
      <c r="R16" s="157"/>
      <c r="S16" s="0"/>
      <c r="U16" s="409"/>
    </row>
    <row r="17" s="206" customFormat="true" ht="15" hidden="false" customHeight="false" outlineLevel="0" collapsed="false">
      <c r="A17" s="156"/>
      <c r="F17" s="407"/>
      <c r="G17" s="408"/>
      <c r="H17" s="407"/>
      <c r="I17" s="408"/>
      <c r="J17" s="407"/>
      <c r="K17" s="408"/>
      <c r="M17" s="407"/>
      <c r="N17" s="408"/>
      <c r="R17" s="157"/>
      <c r="S17" s="0"/>
      <c r="U17" s="409"/>
    </row>
    <row r="18" s="206" customFormat="true" ht="15" hidden="false" customHeight="false" outlineLevel="0" collapsed="false">
      <c r="A18" s="156"/>
      <c r="F18" s="407"/>
      <c r="G18" s="408"/>
      <c r="H18" s="407"/>
      <c r="I18" s="408"/>
      <c r="J18" s="407"/>
      <c r="K18" s="408"/>
      <c r="M18" s="407"/>
      <c r="N18" s="408"/>
      <c r="R18" s="157"/>
      <c r="S18" s="0"/>
      <c r="U18" s="409"/>
    </row>
    <row r="19" s="206" customFormat="true" ht="15" hidden="false" customHeight="false" outlineLevel="0" collapsed="false">
      <c r="A19" s="156"/>
      <c r="F19" s="407"/>
      <c r="G19" s="408"/>
      <c r="H19" s="407"/>
      <c r="I19" s="408"/>
      <c r="J19" s="407"/>
      <c r="K19" s="408"/>
      <c r="M19" s="407"/>
      <c r="N19" s="408"/>
      <c r="R19" s="157"/>
      <c r="S19" s="0"/>
      <c r="U19" s="409"/>
    </row>
    <row r="20" s="206" customFormat="true" ht="15" hidden="false" customHeight="false" outlineLevel="0" collapsed="false">
      <c r="A20" s="156"/>
      <c r="F20" s="407"/>
      <c r="G20" s="408"/>
      <c r="H20" s="407"/>
      <c r="I20" s="408"/>
      <c r="J20" s="407"/>
      <c r="K20" s="408"/>
      <c r="M20" s="407"/>
      <c r="N20" s="408"/>
      <c r="R20" s="157"/>
      <c r="S20" s="0"/>
      <c r="U20" s="409"/>
    </row>
    <row r="21" s="206" customFormat="true" ht="15" hidden="false" customHeight="false" outlineLevel="0" collapsed="false">
      <c r="A21" s="156"/>
      <c r="F21" s="407"/>
      <c r="G21" s="408"/>
      <c r="H21" s="407"/>
      <c r="I21" s="408"/>
      <c r="J21" s="407"/>
      <c r="K21" s="408"/>
      <c r="M21" s="407"/>
      <c r="N21" s="408"/>
      <c r="R21" s="157"/>
      <c r="S21" s="0"/>
      <c r="U21" s="409"/>
    </row>
    <row r="22" s="206" customFormat="true" ht="15" hidden="false" customHeight="false" outlineLevel="0" collapsed="false">
      <c r="A22" s="156"/>
      <c r="F22" s="407"/>
      <c r="G22" s="408"/>
      <c r="H22" s="407"/>
      <c r="I22" s="408"/>
      <c r="J22" s="407"/>
      <c r="K22" s="408"/>
      <c r="M22" s="407"/>
      <c r="N22" s="408"/>
      <c r="R22" s="157"/>
      <c r="S22" s="0"/>
      <c r="U22" s="409"/>
    </row>
    <row r="23" s="206" customFormat="true" ht="15" hidden="false" customHeight="false" outlineLevel="0" collapsed="false">
      <c r="A23" s="156"/>
      <c r="F23" s="407"/>
      <c r="G23" s="408"/>
      <c r="H23" s="407"/>
      <c r="I23" s="408"/>
      <c r="J23" s="407"/>
      <c r="K23" s="408"/>
      <c r="M23" s="407"/>
      <c r="N23" s="408"/>
      <c r="R23" s="157"/>
      <c r="S23" s="0"/>
      <c r="U23" s="409"/>
    </row>
    <row r="24" s="206" customFormat="true" ht="15" hidden="false" customHeight="false" outlineLevel="0" collapsed="false">
      <c r="A24" s="156"/>
      <c r="F24" s="407"/>
      <c r="G24" s="408"/>
      <c r="H24" s="407"/>
      <c r="I24" s="408"/>
      <c r="J24" s="407"/>
      <c r="K24" s="408"/>
      <c r="M24" s="407"/>
      <c r="N24" s="408"/>
      <c r="R24" s="157"/>
      <c r="S24" s="0"/>
      <c r="U24" s="409"/>
    </row>
    <row r="25" s="206" customFormat="true" ht="15" hidden="false" customHeight="false" outlineLevel="0" collapsed="false">
      <c r="A25" s="156"/>
      <c r="F25" s="407"/>
      <c r="G25" s="408"/>
      <c r="H25" s="407"/>
      <c r="I25" s="408"/>
      <c r="J25" s="407"/>
      <c r="K25" s="408"/>
      <c r="M25" s="407"/>
      <c r="N25" s="408"/>
      <c r="R25" s="157"/>
      <c r="S25" s="0"/>
      <c r="U25" s="409"/>
    </row>
    <row r="26" s="206" customFormat="true" ht="15" hidden="false" customHeight="false" outlineLevel="0" collapsed="false">
      <c r="A26" s="156"/>
      <c r="F26" s="407"/>
      <c r="G26" s="408"/>
      <c r="H26" s="407"/>
      <c r="I26" s="408"/>
      <c r="J26" s="407"/>
      <c r="K26" s="408"/>
      <c r="M26" s="407"/>
      <c r="N26" s="408"/>
      <c r="R26" s="157"/>
      <c r="S26" s="0"/>
      <c r="U26" s="409"/>
    </row>
    <row r="27" s="206" customFormat="true" ht="15" hidden="false" customHeight="false" outlineLevel="0" collapsed="false">
      <c r="A27" s="156"/>
      <c r="F27" s="407"/>
      <c r="G27" s="408"/>
      <c r="H27" s="407"/>
      <c r="I27" s="408"/>
      <c r="J27" s="407"/>
      <c r="K27" s="408"/>
      <c r="M27" s="407"/>
      <c r="N27" s="408"/>
      <c r="R27" s="157"/>
      <c r="S27" s="0"/>
      <c r="U27" s="409"/>
    </row>
    <row r="28" s="206" customFormat="true" ht="15" hidden="false" customHeight="false" outlineLevel="0" collapsed="false">
      <c r="A28" s="156"/>
      <c r="F28" s="407"/>
      <c r="G28" s="408"/>
      <c r="H28" s="407"/>
      <c r="I28" s="408"/>
      <c r="J28" s="407"/>
      <c r="K28" s="408"/>
      <c r="M28" s="407"/>
      <c r="N28" s="408"/>
      <c r="R28" s="157"/>
      <c r="S28" s="0"/>
      <c r="U28" s="409"/>
    </row>
    <row r="29" s="206" customFormat="true" ht="15" hidden="false" customHeight="false" outlineLevel="0" collapsed="false">
      <c r="A29" s="156"/>
      <c r="F29" s="407"/>
      <c r="G29" s="408"/>
      <c r="H29" s="407"/>
      <c r="I29" s="408"/>
      <c r="J29" s="407"/>
      <c r="K29" s="408"/>
      <c r="M29" s="407"/>
      <c r="N29" s="408"/>
      <c r="R29" s="157"/>
      <c r="S29" s="0"/>
      <c r="U29" s="409"/>
    </row>
    <row r="30" s="206" customFormat="true" ht="15" hidden="false" customHeight="false" outlineLevel="0" collapsed="false">
      <c r="A30" s="156"/>
      <c r="F30" s="407"/>
      <c r="G30" s="408"/>
      <c r="H30" s="407"/>
      <c r="I30" s="408"/>
      <c r="J30" s="407"/>
      <c r="K30" s="408"/>
      <c r="M30" s="407"/>
      <c r="N30" s="408"/>
      <c r="R30" s="157"/>
      <c r="S30" s="0"/>
      <c r="U30" s="409"/>
    </row>
    <row r="31" s="206" customFormat="true" ht="15" hidden="false" customHeight="false" outlineLevel="0" collapsed="false">
      <c r="A31" s="156"/>
      <c r="F31" s="407"/>
      <c r="G31" s="408"/>
      <c r="H31" s="407"/>
      <c r="I31" s="408"/>
      <c r="J31" s="407"/>
      <c r="K31" s="408"/>
      <c r="M31" s="407"/>
      <c r="N31" s="408"/>
      <c r="R31" s="157"/>
      <c r="S31" s="0"/>
      <c r="U31" s="409"/>
    </row>
    <row r="32" s="206" customFormat="true" ht="15" hidden="false" customHeight="false" outlineLevel="0" collapsed="false">
      <c r="A32" s="156"/>
      <c r="F32" s="407"/>
      <c r="G32" s="408"/>
      <c r="H32" s="407"/>
      <c r="I32" s="408"/>
      <c r="J32" s="407"/>
      <c r="K32" s="408"/>
      <c r="M32" s="407"/>
      <c r="N32" s="408"/>
      <c r="R32" s="157"/>
      <c r="S32" s="0"/>
      <c r="U32" s="409"/>
    </row>
    <row r="33" s="206" customFormat="true" ht="15" hidden="false" customHeight="false" outlineLevel="0" collapsed="false">
      <c r="A33" s="156"/>
      <c r="F33" s="407"/>
      <c r="G33" s="408"/>
      <c r="H33" s="407"/>
      <c r="I33" s="408"/>
      <c r="J33" s="407"/>
      <c r="K33" s="408"/>
      <c r="M33" s="407"/>
      <c r="N33" s="408"/>
      <c r="R33" s="157"/>
      <c r="S33" s="0"/>
      <c r="U33" s="409"/>
    </row>
    <row r="34" s="206" customFormat="true" ht="15" hidden="false" customHeight="false" outlineLevel="0" collapsed="false">
      <c r="A34" s="156"/>
      <c r="F34" s="407"/>
      <c r="G34" s="408"/>
      <c r="H34" s="407"/>
      <c r="I34" s="408"/>
      <c r="J34" s="407"/>
      <c r="K34" s="408"/>
      <c r="M34" s="407"/>
      <c r="N34" s="408"/>
      <c r="R34" s="157"/>
      <c r="S34" s="0"/>
      <c r="U34" s="409"/>
    </row>
    <row r="35" s="206" customFormat="true" ht="15" hidden="false" customHeight="false" outlineLevel="0" collapsed="false">
      <c r="A35" s="156"/>
      <c r="F35" s="407"/>
      <c r="G35" s="408"/>
      <c r="H35" s="407"/>
      <c r="I35" s="408"/>
      <c r="J35" s="407"/>
      <c r="K35" s="408"/>
      <c r="M35" s="407"/>
      <c r="N35" s="408"/>
      <c r="R35" s="157"/>
      <c r="S35" s="0"/>
      <c r="U35" s="409"/>
    </row>
    <row r="36" s="206" customFormat="true" ht="15" hidden="false" customHeight="false" outlineLevel="0" collapsed="false">
      <c r="A36" s="156"/>
      <c r="F36" s="407"/>
      <c r="G36" s="408"/>
      <c r="H36" s="407"/>
      <c r="I36" s="408"/>
      <c r="J36" s="407"/>
      <c r="K36" s="408"/>
      <c r="M36" s="407"/>
      <c r="N36" s="408"/>
      <c r="R36" s="157"/>
      <c r="S36" s="0"/>
      <c r="U36" s="409"/>
    </row>
    <row r="37" s="206" customFormat="true" ht="15" hidden="false" customHeight="false" outlineLevel="0" collapsed="false">
      <c r="A37" s="156"/>
      <c r="F37" s="407"/>
      <c r="G37" s="408"/>
      <c r="H37" s="407"/>
      <c r="I37" s="408"/>
      <c r="J37" s="407"/>
      <c r="K37" s="408"/>
      <c r="M37" s="407"/>
      <c r="N37" s="408"/>
      <c r="R37" s="157"/>
      <c r="S37" s="0"/>
      <c r="U37" s="409"/>
    </row>
    <row r="38" s="206" customFormat="true" ht="15" hidden="false" customHeight="false" outlineLevel="0" collapsed="false">
      <c r="A38" s="156"/>
      <c r="F38" s="407"/>
      <c r="G38" s="408"/>
      <c r="H38" s="407"/>
      <c r="I38" s="408"/>
      <c r="J38" s="407"/>
      <c r="K38" s="408"/>
      <c r="M38" s="407"/>
      <c r="N38" s="408"/>
      <c r="R38" s="157"/>
      <c r="S38" s="0"/>
      <c r="U38" s="409"/>
    </row>
    <row r="39" s="206" customFormat="true" ht="15" hidden="false" customHeight="false" outlineLevel="0" collapsed="false">
      <c r="A39" s="156"/>
      <c r="F39" s="407"/>
      <c r="G39" s="408"/>
      <c r="H39" s="407"/>
      <c r="I39" s="408"/>
      <c r="J39" s="407"/>
      <c r="K39" s="408"/>
      <c r="M39" s="407"/>
      <c r="N39" s="408"/>
      <c r="R39" s="157"/>
      <c r="S39" s="0"/>
      <c r="U39" s="409"/>
    </row>
    <row r="40" s="206" customFormat="true" ht="15" hidden="false" customHeight="false" outlineLevel="0" collapsed="false">
      <c r="A40" s="156"/>
      <c r="F40" s="407"/>
      <c r="G40" s="408"/>
      <c r="H40" s="407"/>
      <c r="I40" s="408"/>
      <c r="J40" s="407"/>
      <c r="K40" s="408"/>
      <c r="M40" s="407"/>
      <c r="N40" s="408"/>
      <c r="R40" s="157"/>
      <c r="S40" s="0"/>
      <c r="U40" s="409"/>
    </row>
    <row r="41" s="206" customFormat="true" ht="15" hidden="false" customHeight="false" outlineLevel="0" collapsed="false">
      <c r="A41" s="156"/>
      <c r="F41" s="407"/>
      <c r="G41" s="408"/>
      <c r="H41" s="407"/>
      <c r="I41" s="408"/>
      <c r="J41" s="407"/>
      <c r="K41" s="408"/>
      <c r="M41" s="407"/>
      <c r="N41" s="408"/>
      <c r="R41" s="157"/>
      <c r="S41" s="0"/>
      <c r="U41" s="409"/>
    </row>
    <row r="42" s="206" customFormat="true" ht="12" hidden="false" customHeight="false" outlineLevel="0" collapsed="false">
      <c r="A42" s="410"/>
      <c r="F42" s="407"/>
      <c r="G42" s="408"/>
      <c r="H42" s="407"/>
      <c r="I42" s="408"/>
      <c r="J42" s="407"/>
      <c r="K42" s="408"/>
      <c r="M42" s="407"/>
      <c r="N42" s="408"/>
      <c r="U42" s="409"/>
    </row>
    <row r="43" s="206" customFormat="true" ht="12" hidden="false" customHeight="false" outlineLevel="0" collapsed="false">
      <c r="A43" s="410"/>
      <c r="F43" s="407"/>
      <c r="G43" s="408"/>
      <c r="H43" s="407"/>
      <c r="I43" s="408"/>
      <c r="J43" s="407"/>
      <c r="K43" s="408"/>
      <c r="M43" s="407"/>
      <c r="N43" s="408"/>
      <c r="U43" s="409"/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3">
    <dataValidation allowBlank="true" errorStyle="stop" operator="between" showDropDown="false" showErrorMessage="true" showInputMessage="false" sqref="D5:D12" type="list">
      <formula1>Club</formula1>
      <formula2>0</formula2>
    </dataValidation>
    <dataValidation allowBlank="true" errorStyle="information" operator="between" showDropDown="false" showErrorMessage="true" showInputMessage="false" sqref="F13:G13" type="list">
      <formula1>Clubprovence</formula1>
      <formula2>0</formula2>
    </dataValidation>
    <dataValidation allowBlank="true" errorStyle="stop" operator="between" showDropDown="false" showErrorMessage="true" showInputMessage="false" sqref="D13:D14 E14:K14" type="list">
      <formula1>Clubprovenc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15" min="6" style="0" width="4.7"/>
    <col collapsed="false" customWidth="true" hidden="false" outlineLevel="0" max="16" min="16" style="411" width="5.7"/>
    <col collapsed="false" customWidth="true" hidden="false" outlineLevel="0" max="17" min="17" style="0" width="5.7"/>
    <col collapsed="false" customWidth="true" hidden="false" outlineLevel="0" max="18" min="18" style="0" width="1.56"/>
    <col collapsed="false" customWidth="true" hidden="false" outlineLevel="0" max="19" min="19" style="0" width="3.7"/>
  </cols>
  <sheetData>
    <row r="1" customFormat="false" ht="18.75" hidden="false" customHeight="false" outlineLevel="0" collapsed="false">
      <c r="A1" s="8"/>
      <c r="B1" s="9"/>
      <c r="C1" s="9"/>
      <c r="D1" s="9"/>
      <c r="E1" s="9"/>
      <c r="F1" s="12" t="s">
        <v>0</v>
      </c>
      <c r="G1" s="12"/>
      <c r="H1" s="13" t="s">
        <v>1</v>
      </c>
      <c r="I1" s="13"/>
      <c r="J1" s="13" t="s">
        <v>2</v>
      </c>
      <c r="K1" s="13"/>
      <c r="L1" s="13" t="s">
        <v>3</v>
      </c>
      <c r="M1" s="13"/>
      <c r="N1" s="13" t="s">
        <v>4</v>
      </c>
      <c r="O1" s="13"/>
      <c r="P1" s="412"/>
      <c r="Q1" s="16"/>
      <c r="S1" s="413"/>
    </row>
    <row r="2" customFormat="false" ht="27" hidden="false" customHeight="true" outlineLevel="0" collapsed="false">
      <c r="A2" s="17"/>
      <c r="B2" s="18"/>
      <c r="C2" s="18"/>
      <c r="D2" s="18"/>
      <c r="E2" s="18"/>
      <c r="F2" s="21" t="s">
        <v>5</v>
      </c>
      <c r="G2" s="21"/>
      <c r="H2" s="21" t="s">
        <v>6</v>
      </c>
      <c r="I2" s="21"/>
      <c r="J2" s="21" t="s">
        <v>7</v>
      </c>
      <c r="K2" s="21"/>
      <c r="L2" s="21" t="s">
        <v>8</v>
      </c>
      <c r="M2" s="21"/>
      <c r="N2" s="21" t="s">
        <v>9</v>
      </c>
      <c r="O2" s="21"/>
      <c r="P2" s="414"/>
      <c r="Q2" s="24"/>
      <c r="S2" s="413"/>
    </row>
    <row r="3" s="33" customFormat="true" ht="18" hidden="false" customHeight="true" outlineLevel="0" collapsed="false">
      <c r="A3" s="26" t="s">
        <v>489</v>
      </c>
      <c r="B3" s="27"/>
      <c r="C3" s="27"/>
      <c r="D3" s="27"/>
      <c r="E3" s="191"/>
      <c r="F3" s="21"/>
      <c r="G3" s="21"/>
      <c r="H3" s="21"/>
      <c r="I3" s="21"/>
      <c r="J3" s="21"/>
      <c r="K3" s="21"/>
      <c r="L3" s="21"/>
      <c r="M3" s="21"/>
      <c r="N3" s="21"/>
      <c r="O3" s="21"/>
      <c r="P3" s="415"/>
      <c r="Q3" s="32"/>
      <c r="S3" s="413"/>
    </row>
    <row r="4" s="40" customFormat="true" ht="39" hidden="false" customHeight="true" outlineLevel="0" collapsed="false">
      <c r="A4" s="160" t="s">
        <v>12</v>
      </c>
      <c r="B4" s="161" t="s">
        <v>13</v>
      </c>
      <c r="C4" s="161" t="s">
        <v>14</v>
      </c>
      <c r="D4" s="161" t="s">
        <v>15</v>
      </c>
      <c r="E4" s="161" t="s">
        <v>16</v>
      </c>
      <c r="F4" s="213" t="s">
        <v>12</v>
      </c>
      <c r="G4" s="213" t="s">
        <v>17</v>
      </c>
      <c r="H4" s="213" t="s">
        <v>12</v>
      </c>
      <c r="I4" s="213" t="s">
        <v>17</v>
      </c>
      <c r="J4" s="213" t="s">
        <v>12</v>
      </c>
      <c r="K4" s="213" t="s">
        <v>17</v>
      </c>
      <c r="L4" s="213" t="s">
        <v>12</v>
      </c>
      <c r="M4" s="213" t="s">
        <v>17</v>
      </c>
      <c r="N4" s="213" t="s">
        <v>12</v>
      </c>
      <c r="O4" s="213" t="s">
        <v>17</v>
      </c>
      <c r="P4" s="213" t="s">
        <v>18</v>
      </c>
      <c r="Q4" s="273" t="s">
        <v>19</v>
      </c>
      <c r="S4" s="416"/>
    </row>
    <row r="5" s="206" customFormat="true" ht="15" hidden="false" customHeight="false" outlineLevel="0" collapsed="false">
      <c r="A5" s="156"/>
      <c r="P5" s="417"/>
      <c r="Q5" s="98"/>
    </row>
    <row r="6" s="206" customFormat="true" ht="15" hidden="false" customHeight="false" outlineLevel="0" collapsed="false">
      <c r="A6" s="156"/>
      <c r="P6" s="417"/>
      <c r="Q6" s="98"/>
    </row>
    <row r="7" s="206" customFormat="true" ht="15" hidden="false" customHeight="false" outlineLevel="0" collapsed="false">
      <c r="A7" s="156"/>
      <c r="P7" s="417"/>
      <c r="Q7" s="98"/>
    </row>
    <row r="8" s="206" customFormat="true" ht="15" hidden="false" customHeight="false" outlineLevel="0" collapsed="false">
      <c r="A8" s="156"/>
      <c r="P8" s="417"/>
      <c r="Q8" s="98"/>
    </row>
    <row r="9" s="206" customFormat="true" ht="15" hidden="false" customHeight="false" outlineLevel="0" collapsed="false">
      <c r="A9" s="156"/>
      <c r="P9" s="417"/>
      <c r="Q9" s="98"/>
    </row>
    <row r="10" s="206" customFormat="true" ht="15" hidden="false" customHeight="false" outlineLevel="0" collapsed="false">
      <c r="A10" s="156"/>
      <c r="P10" s="417"/>
      <c r="Q10" s="98"/>
    </row>
    <row r="11" s="206" customFormat="true" ht="15" hidden="false" customHeight="false" outlineLevel="0" collapsed="false">
      <c r="A11" s="156"/>
      <c r="P11" s="417"/>
      <c r="Q11" s="98"/>
    </row>
    <row r="12" s="206" customFormat="true" ht="15" hidden="false" customHeight="false" outlineLevel="0" collapsed="false">
      <c r="A12" s="156"/>
      <c r="P12" s="417"/>
      <c r="Q12" s="98"/>
    </row>
    <row r="13" s="206" customFormat="true" ht="15" hidden="false" customHeight="false" outlineLevel="0" collapsed="false">
      <c r="A13" s="156"/>
      <c r="P13" s="417"/>
      <c r="Q13" s="98"/>
    </row>
    <row r="14" s="206" customFormat="true" ht="15" hidden="false" customHeight="false" outlineLevel="0" collapsed="false">
      <c r="A14" s="156"/>
      <c r="P14" s="417"/>
      <c r="Q14" s="98"/>
    </row>
    <row r="15" s="206" customFormat="true" ht="12" hidden="false" customHeight="false" outlineLevel="0" collapsed="false">
      <c r="A15" s="410"/>
      <c r="P15" s="417"/>
      <c r="Q15" s="98"/>
    </row>
    <row r="16" s="206" customFormat="true" ht="12" hidden="false" customHeight="false" outlineLevel="0" collapsed="false">
      <c r="A16" s="410"/>
      <c r="P16" s="157"/>
    </row>
    <row r="17" s="206" customFormat="true" ht="12" hidden="false" customHeight="false" outlineLevel="0" collapsed="false">
      <c r="A17" s="410"/>
      <c r="P17" s="157"/>
    </row>
    <row r="18" s="206" customFormat="true" ht="12" hidden="false" customHeight="false" outlineLevel="0" collapsed="false">
      <c r="A18" s="410"/>
      <c r="P18" s="157"/>
    </row>
    <row r="19" s="206" customFormat="true" ht="12" hidden="false" customHeight="false" outlineLevel="0" collapsed="false">
      <c r="A19" s="410"/>
      <c r="P19" s="157"/>
    </row>
    <row r="20" s="206" customFormat="true" ht="12" hidden="false" customHeight="false" outlineLevel="0" collapsed="false">
      <c r="A20" s="410"/>
      <c r="P20" s="157"/>
    </row>
    <row r="21" s="206" customFormat="true" ht="12" hidden="false" customHeight="false" outlineLevel="0" collapsed="false">
      <c r="A21" s="410"/>
      <c r="P21" s="157"/>
    </row>
    <row r="22" s="206" customFormat="true" ht="12" hidden="false" customHeight="false" outlineLevel="0" collapsed="false">
      <c r="A22" s="410"/>
      <c r="P22" s="157"/>
    </row>
    <row r="23" s="206" customFormat="true" ht="12" hidden="false" customHeight="false" outlineLevel="0" collapsed="false">
      <c r="A23" s="410"/>
      <c r="P23" s="157"/>
    </row>
    <row r="24" s="206" customFormat="true" ht="12" hidden="false" customHeight="false" outlineLevel="0" collapsed="false">
      <c r="A24" s="410"/>
      <c r="P24" s="157"/>
    </row>
    <row r="25" s="206" customFormat="true" ht="12" hidden="false" customHeight="false" outlineLevel="0" collapsed="false">
      <c r="A25" s="410"/>
      <c r="P25" s="157"/>
    </row>
    <row r="26" s="206" customFormat="true" ht="12" hidden="false" customHeight="false" outlineLevel="0" collapsed="false">
      <c r="A26" s="410"/>
      <c r="P26" s="157"/>
    </row>
    <row r="27" s="206" customFormat="true" ht="12" hidden="false" customHeight="false" outlineLevel="0" collapsed="false">
      <c r="A27" s="410"/>
      <c r="P27" s="157"/>
    </row>
    <row r="28" s="206" customFormat="true" ht="12" hidden="false" customHeight="false" outlineLevel="0" collapsed="false">
      <c r="A28" s="410"/>
      <c r="P28" s="157"/>
    </row>
    <row r="29" s="206" customFormat="true" ht="12" hidden="false" customHeight="false" outlineLevel="0" collapsed="false">
      <c r="A29" s="410"/>
      <c r="P29" s="157"/>
    </row>
    <row r="30" s="206" customFormat="true" ht="12" hidden="false" customHeight="false" outlineLevel="0" collapsed="false">
      <c r="A30" s="410"/>
      <c r="P30" s="157"/>
    </row>
    <row r="31" s="206" customFormat="true" ht="12" hidden="false" customHeight="false" outlineLevel="0" collapsed="false">
      <c r="A31" s="410"/>
      <c r="P31" s="157"/>
    </row>
    <row r="32" s="206" customFormat="true" ht="12" hidden="false" customHeight="false" outlineLevel="0" collapsed="false">
      <c r="A32" s="410"/>
      <c r="P32" s="157"/>
    </row>
    <row r="33" s="206" customFormat="true" ht="12" hidden="false" customHeight="false" outlineLevel="0" collapsed="false">
      <c r="A33" s="410"/>
      <c r="P33" s="157"/>
    </row>
    <row r="34" s="206" customFormat="true" ht="12" hidden="false" customHeight="false" outlineLevel="0" collapsed="false">
      <c r="A34" s="410"/>
      <c r="P34" s="157"/>
    </row>
    <row r="35" s="206" customFormat="true" ht="12" hidden="false" customHeight="false" outlineLevel="0" collapsed="false">
      <c r="A35" s="410"/>
      <c r="P35" s="157"/>
    </row>
    <row r="36" s="206" customFormat="true" ht="12" hidden="false" customHeight="false" outlineLevel="0" collapsed="false">
      <c r="A36" s="410"/>
      <c r="P36" s="157"/>
    </row>
    <row r="37" s="206" customFormat="true" ht="12" hidden="false" customHeight="false" outlineLevel="0" collapsed="false">
      <c r="A37" s="410"/>
      <c r="P37" s="157"/>
    </row>
    <row r="38" s="206" customFormat="true" ht="12" hidden="false" customHeight="false" outlineLevel="0" collapsed="false">
      <c r="A38" s="410"/>
      <c r="P38" s="157"/>
    </row>
    <row r="39" s="206" customFormat="true" ht="12" hidden="false" customHeight="false" outlineLevel="0" collapsed="false">
      <c r="A39" s="410"/>
      <c r="P39" s="157"/>
    </row>
    <row r="40" s="206" customFormat="true" ht="12" hidden="false" customHeight="false" outlineLevel="0" collapsed="false">
      <c r="A40" s="410"/>
      <c r="P40" s="157"/>
    </row>
    <row r="41" s="206" customFormat="true" ht="12" hidden="false" customHeight="false" outlineLevel="0" collapsed="false">
      <c r="A41" s="410"/>
      <c r="P41" s="157"/>
    </row>
    <row r="42" s="206" customFormat="true" ht="12" hidden="false" customHeight="false" outlineLevel="0" collapsed="false">
      <c r="A42" s="410"/>
      <c r="P42" s="157"/>
    </row>
    <row r="43" s="206" customFormat="true" ht="12" hidden="false" customHeight="false" outlineLevel="0" collapsed="false">
      <c r="A43" s="410"/>
      <c r="P43" s="157"/>
    </row>
    <row r="44" s="206" customFormat="true" ht="12" hidden="false" customHeight="false" outlineLevel="0" collapsed="false">
      <c r="A44" s="410"/>
      <c r="P44" s="157"/>
    </row>
    <row r="45" s="206" customFormat="true" ht="12" hidden="false" customHeight="false" outlineLevel="0" collapsed="false">
      <c r="A45" s="410"/>
      <c r="P45" s="157"/>
    </row>
    <row r="46" s="206" customFormat="true" ht="12" hidden="false" customHeight="false" outlineLevel="0" collapsed="false">
      <c r="A46" s="410"/>
      <c r="P46" s="157"/>
    </row>
    <row r="47" s="206" customFormat="true" ht="12" hidden="false" customHeight="false" outlineLevel="0" collapsed="false">
      <c r="A47" s="410"/>
      <c r="P47" s="157"/>
    </row>
    <row r="48" s="206" customFormat="true" ht="12" hidden="false" customHeight="false" outlineLevel="0" collapsed="false">
      <c r="A48" s="410"/>
      <c r="P48" s="157"/>
    </row>
    <row r="49" s="206" customFormat="true" ht="12" hidden="false" customHeight="false" outlineLevel="0" collapsed="false">
      <c r="A49" s="410"/>
      <c r="P49" s="157"/>
    </row>
    <row r="50" s="206" customFormat="true" ht="12" hidden="false" customHeight="false" outlineLevel="0" collapsed="false">
      <c r="A50" s="410"/>
      <c r="P50" s="157"/>
    </row>
    <row r="51" s="206" customFormat="true" ht="12" hidden="false" customHeight="false" outlineLevel="0" collapsed="false">
      <c r="A51" s="410"/>
      <c r="P51" s="157"/>
    </row>
    <row r="52" s="206" customFormat="true" ht="12" hidden="false" customHeight="false" outlineLevel="0" collapsed="false">
      <c r="A52" s="410"/>
      <c r="P52" s="157"/>
    </row>
    <row r="53" s="206" customFormat="true" ht="12" hidden="false" customHeight="false" outlineLevel="0" collapsed="false">
      <c r="A53" s="410"/>
      <c r="P53" s="157"/>
    </row>
    <row r="54" s="206" customFormat="true" ht="12" hidden="false" customHeight="false" outlineLevel="0" collapsed="false">
      <c r="A54" s="410"/>
      <c r="P54" s="157"/>
    </row>
    <row r="55" s="206" customFormat="true" ht="12" hidden="false" customHeight="false" outlineLevel="0" collapsed="false">
      <c r="A55" s="410"/>
      <c r="P55" s="157"/>
    </row>
    <row r="56" s="206" customFormat="true" ht="12" hidden="false" customHeight="false" outlineLevel="0" collapsed="false">
      <c r="A56" s="410"/>
      <c r="P56" s="157"/>
    </row>
    <row r="57" s="206" customFormat="true" ht="12" hidden="false" customHeight="false" outlineLevel="0" collapsed="false">
      <c r="A57" s="410"/>
      <c r="P57" s="157"/>
    </row>
    <row r="58" s="206" customFormat="true" ht="12" hidden="false" customHeight="false" outlineLevel="0" collapsed="false">
      <c r="A58" s="410"/>
      <c r="P58" s="157"/>
    </row>
    <row r="59" s="206" customFormat="true" ht="12" hidden="false" customHeight="false" outlineLevel="0" collapsed="false">
      <c r="A59" s="410"/>
      <c r="P59" s="157"/>
    </row>
    <row r="60" s="206" customFormat="true" ht="12" hidden="false" customHeight="false" outlineLevel="0" collapsed="false">
      <c r="A60" s="410"/>
      <c r="P60" s="157"/>
    </row>
    <row r="61" s="206" customFormat="true" ht="12" hidden="false" customHeight="false" outlineLevel="0" collapsed="false">
      <c r="A61" s="410"/>
      <c r="P61" s="157"/>
    </row>
  </sheetData>
  <mergeCells count="11">
    <mergeCell ref="F1:G1"/>
    <mergeCell ref="H1:I1"/>
    <mergeCell ref="J1:K1"/>
    <mergeCell ref="L1:M1"/>
    <mergeCell ref="N1:O1"/>
    <mergeCell ref="S1:S3"/>
    <mergeCell ref="F2:G3"/>
    <mergeCell ref="H2:I3"/>
    <mergeCell ref="J2:K3"/>
    <mergeCell ref="L2:M3"/>
    <mergeCell ref="N2:O3"/>
  </mergeCell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Challenge de provence 2009- Classement général provisoi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2" activeCellId="0" sqref="U2:U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1" width="22.7"/>
    <col collapsed="false" customWidth="true" hidden="false" outlineLevel="0" max="5" min="5" style="110" width="10.7"/>
    <col collapsed="false" customWidth="true" hidden="false" outlineLevel="0" max="11" min="6" style="0" width="4.7"/>
    <col collapsed="false" customWidth="true" hidden="true" outlineLevel="0" max="12" min="12" style="0" width="4.7"/>
    <col collapsed="false" customWidth="true" hidden="false" outlineLevel="0" max="14" min="13" style="0" width="4.7"/>
    <col collapsed="false" customWidth="true" hidden="tru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"/>
    <col collapsed="false" customWidth="true" hidden="false" outlineLevel="0" max="19" min="19" style="0" width="6.42"/>
    <col collapsed="false" customWidth="true" hidden="false" outlineLevel="0" max="20" min="20" style="0" width="1.42"/>
    <col collapsed="false" customWidth="true" hidden="false" outlineLevel="0" max="21" min="21" style="0" width="3.7"/>
    <col collapsed="false" customWidth="true" hidden="false" outlineLevel="0" max="22" min="22" style="0" width="5.27"/>
    <col collapsed="false" customWidth="true" hidden="false" outlineLevel="0" max="23" min="23" style="0" width="5.42"/>
  </cols>
  <sheetData>
    <row r="1" customFormat="false" ht="18.75" hidden="false" customHeight="false" outlineLevel="0" collapsed="false">
      <c r="A1" s="8"/>
      <c r="B1" s="9"/>
      <c r="C1" s="9"/>
      <c r="D1" s="10"/>
      <c r="E1" s="111"/>
      <c r="F1" s="12" t="s">
        <v>0</v>
      </c>
      <c r="G1" s="12"/>
      <c r="H1" s="13" t="s">
        <v>1</v>
      </c>
      <c r="I1" s="13"/>
      <c r="J1" s="13" t="s">
        <v>2</v>
      </c>
      <c r="K1" s="13"/>
      <c r="L1" s="14"/>
      <c r="M1" s="13" t="s">
        <v>3</v>
      </c>
      <c r="N1" s="13"/>
      <c r="O1" s="14"/>
      <c r="P1" s="13" t="s">
        <v>4</v>
      </c>
      <c r="Q1" s="13"/>
      <c r="R1" s="9"/>
      <c r="S1" s="16"/>
    </row>
    <row r="2" customFormat="false" ht="27" hidden="false" customHeight="true" outlineLevel="0" collapsed="false">
      <c r="A2" s="17"/>
      <c r="B2" s="18"/>
      <c r="C2" s="18"/>
      <c r="D2" s="19"/>
      <c r="E2" s="112"/>
      <c r="F2" s="21" t="s">
        <v>5</v>
      </c>
      <c r="G2" s="21"/>
      <c r="H2" s="21" t="s">
        <v>6</v>
      </c>
      <c r="I2" s="21"/>
      <c r="J2" s="21" t="s">
        <v>7</v>
      </c>
      <c r="K2" s="21"/>
      <c r="L2" s="22"/>
      <c r="M2" s="21" t="s">
        <v>8</v>
      </c>
      <c r="N2" s="21"/>
      <c r="O2" s="22"/>
      <c r="P2" s="21" t="s">
        <v>9</v>
      </c>
      <c r="Q2" s="21"/>
      <c r="R2" s="18"/>
      <c r="S2" s="24"/>
      <c r="U2" s="25" t="s">
        <v>10</v>
      </c>
    </row>
    <row r="3" s="33" customFormat="true" ht="18" hidden="false" customHeight="true" outlineLevel="0" collapsed="false">
      <c r="A3" s="26" t="s">
        <v>132</v>
      </c>
      <c r="B3" s="27"/>
      <c r="C3" s="27"/>
      <c r="D3" s="28"/>
      <c r="E3" s="113"/>
      <c r="F3" s="21"/>
      <c r="G3" s="21"/>
      <c r="H3" s="21"/>
      <c r="I3" s="21"/>
      <c r="J3" s="21"/>
      <c r="K3" s="21"/>
      <c r="L3" s="30"/>
      <c r="M3" s="21"/>
      <c r="N3" s="21"/>
      <c r="O3" s="30"/>
      <c r="P3" s="21"/>
      <c r="Q3" s="21"/>
      <c r="R3" s="31"/>
      <c r="S3" s="32"/>
      <c r="U3" s="25"/>
    </row>
    <row r="4" s="40" customFormat="true" ht="39" hidden="false" customHeight="true" outlineLevel="0" collapsed="false">
      <c r="A4" s="114" t="s">
        <v>12</v>
      </c>
      <c r="B4" s="34" t="s">
        <v>13</v>
      </c>
      <c r="C4" s="34" t="s">
        <v>14</v>
      </c>
      <c r="D4" s="34" t="s">
        <v>15</v>
      </c>
      <c r="E4" s="34" t="s">
        <v>16</v>
      </c>
      <c r="F4" s="37" t="s">
        <v>12</v>
      </c>
      <c r="G4" s="37" t="s">
        <v>17</v>
      </c>
      <c r="H4" s="37" t="s">
        <v>12</v>
      </c>
      <c r="I4" s="37" t="s">
        <v>17</v>
      </c>
      <c r="J4" s="37" t="s">
        <v>12</v>
      </c>
      <c r="K4" s="37" t="s">
        <v>17</v>
      </c>
      <c r="L4" s="37"/>
      <c r="M4" s="37" t="s">
        <v>12</v>
      </c>
      <c r="N4" s="37" t="s">
        <v>17</v>
      </c>
      <c r="O4" s="37"/>
      <c r="P4" s="37" t="s">
        <v>12</v>
      </c>
      <c r="Q4" s="37" t="s">
        <v>17</v>
      </c>
      <c r="R4" s="37" t="s">
        <v>18</v>
      </c>
      <c r="S4" s="39" t="s">
        <v>19</v>
      </c>
      <c r="U4" s="25"/>
    </row>
    <row r="5" s="33" customFormat="true" ht="15" hidden="false" customHeight="true" outlineLevel="0" collapsed="false">
      <c r="A5" s="115" t="n">
        <v>1</v>
      </c>
      <c r="B5" s="116" t="s">
        <v>133</v>
      </c>
      <c r="C5" s="117" t="s">
        <v>134</v>
      </c>
      <c r="D5" s="118" t="s">
        <v>135</v>
      </c>
      <c r="E5" s="119" t="n">
        <v>2113039052</v>
      </c>
      <c r="F5" s="120" t="n">
        <v>1</v>
      </c>
      <c r="G5" s="121" t="n">
        <v>140</v>
      </c>
      <c r="H5" s="122" t="n">
        <v>1</v>
      </c>
      <c r="I5" s="123" t="e">
        <f aca="false"/>
        <v>#N/A</v>
      </c>
      <c r="J5" s="38" t="n">
        <v>1</v>
      </c>
      <c r="K5" s="123" t="e">
        <f aca="false"/>
        <v>#N/A</v>
      </c>
      <c r="L5" s="124" t="n">
        <v>7</v>
      </c>
      <c r="M5" s="125" t="n">
        <v>1</v>
      </c>
      <c r="N5" s="126" t="e">
        <f aca="false"/>
        <v>#N/A</v>
      </c>
      <c r="O5" s="127"/>
      <c r="P5" s="127"/>
      <c r="Q5" s="127"/>
      <c r="R5" s="128" t="e">
        <f aca="false">SUM(G5+I5+K5+N5+Q5)</f>
        <v>#N/A</v>
      </c>
      <c r="S5" s="51" t="e">
        <f aca="false">IF(COUNT(G5,I5,K5,N5,Q5)&gt;3,R5-MIN(G5,I5,K5,N5,Q5),R5)</f>
        <v>#N/A</v>
      </c>
      <c r="T5" s="52"/>
      <c r="U5" s="53" t="str">
        <f aca="false">IF(COUNT(G5,I5,K5,N5,Q5)&gt;3,MIN(G5,I5,K5,N5,Q5),"")</f>
        <v/>
      </c>
    </row>
    <row r="6" s="33" customFormat="true" ht="15" hidden="false" customHeight="true" outlineLevel="0" collapsed="false">
      <c r="A6" s="129" t="n">
        <f aca="false">SUM(A5+1)</f>
        <v>2</v>
      </c>
      <c r="B6" s="64" t="s">
        <v>136</v>
      </c>
      <c r="C6" s="56" t="s">
        <v>137</v>
      </c>
      <c r="D6" s="43" t="s">
        <v>25</v>
      </c>
      <c r="E6" s="130" t="n">
        <v>2113051023</v>
      </c>
      <c r="F6" s="45" t="n">
        <v>2</v>
      </c>
      <c r="G6" s="131" t="n">
        <v>125</v>
      </c>
      <c r="H6" s="132" t="n">
        <v>4</v>
      </c>
      <c r="I6" s="126" t="e">
        <f aca="false"/>
        <v>#N/A</v>
      </c>
      <c r="J6" s="133" t="n">
        <v>2</v>
      </c>
      <c r="K6" s="126" t="e">
        <f aca="false"/>
        <v>#N/A</v>
      </c>
      <c r="L6" s="124" t="n">
        <v>11</v>
      </c>
      <c r="M6" s="125" t="n">
        <v>2</v>
      </c>
      <c r="N6" s="126" t="e">
        <f aca="false"/>
        <v>#N/A</v>
      </c>
      <c r="O6" s="134"/>
      <c r="P6" s="134"/>
      <c r="Q6" s="134"/>
      <c r="R6" s="128" t="e">
        <f aca="false">SUM(G6+I6+K6+N6+Q6)</f>
        <v>#N/A</v>
      </c>
      <c r="S6" s="51" t="e">
        <f aca="false">IF(COUNT(G6,I6,K6,N6,Q6)&gt;3,R6-MIN(G6,I6,K6,N6,Q6),R6)</f>
        <v>#N/A</v>
      </c>
      <c r="T6" s="52"/>
      <c r="U6" s="53" t="str">
        <f aca="false">IF(COUNT(G6,I6,K6,N6,Q6)&gt;3,MIN(G6,I6,K6,N6,Q6),"")</f>
        <v/>
      </c>
    </row>
    <row r="7" s="33" customFormat="true" ht="15" hidden="false" customHeight="true" outlineLevel="0" collapsed="false">
      <c r="A7" s="129" t="n">
        <f aca="false">SUM(A6+1)</f>
        <v>3</v>
      </c>
      <c r="B7" s="64" t="s">
        <v>138</v>
      </c>
      <c r="C7" s="56" t="s">
        <v>139</v>
      </c>
      <c r="D7" s="43" t="s">
        <v>22</v>
      </c>
      <c r="E7" s="135" t="n">
        <v>2113173146</v>
      </c>
      <c r="F7" s="45" t="n">
        <v>3</v>
      </c>
      <c r="G7" s="131" t="n">
        <v>115</v>
      </c>
      <c r="H7" s="132" t="n">
        <v>3</v>
      </c>
      <c r="I7" s="126" t="e">
        <f aca="false"/>
        <v>#N/A</v>
      </c>
      <c r="J7" s="136"/>
      <c r="K7" s="137"/>
      <c r="L7" s="137"/>
      <c r="M7" s="138"/>
      <c r="N7" s="137"/>
      <c r="O7" s="134"/>
      <c r="P7" s="134"/>
      <c r="Q7" s="134"/>
      <c r="R7" s="128" t="e">
        <f aca="false">SUM(G7+I7+K7+N7+Q7)</f>
        <v>#N/A</v>
      </c>
      <c r="S7" s="51" t="e">
        <f aca="false">IF(COUNT(G7,I7,K7,N7,Q7)&gt;3,R7-MIN(G7,I7,K7,N7,Q7),R7)</f>
        <v>#N/A</v>
      </c>
      <c r="T7" s="52"/>
      <c r="U7" s="53" t="str">
        <f aca="false">IF(COUNT(G7,I7,K7,N7,Q7)&gt;3,MIN(G7,I7,K7,N7,Q7),"")</f>
        <v/>
      </c>
    </row>
    <row r="8" s="33" customFormat="true" ht="15" hidden="false" customHeight="true" outlineLevel="0" collapsed="false">
      <c r="A8" s="129" t="n">
        <f aca="false">SUM(A7+1)</f>
        <v>4</v>
      </c>
      <c r="B8" s="64" t="s">
        <v>140</v>
      </c>
      <c r="C8" s="54" t="s">
        <v>141</v>
      </c>
      <c r="D8" s="43" t="s">
        <v>125</v>
      </c>
      <c r="E8" s="135" t="n">
        <v>2184117409</v>
      </c>
      <c r="F8" s="45" t="n">
        <v>6</v>
      </c>
      <c r="G8" s="131" t="n">
        <v>98</v>
      </c>
      <c r="H8" s="132" t="n">
        <v>2</v>
      </c>
      <c r="I8" s="126" t="e">
        <f aca="false"/>
        <v>#N/A</v>
      </c>
      <c r="J8" s="136"/>
      <c r="K8" s="137"/>
      <c r="L8" s="137"/>
      <c r="M8" s="138"/>
      <c r="N8" s="137"/>
      <c r="O8" s="134"/>
      <c r="P8" s="134"/>
      <c r="Q8" s="134"/>
      <c r="R8" s="128" t="e">
        <f aca="false">SUM(G8+I8+K8+N8+Q8)</f>
        <v>#N/A</v>
      </c>
      <c r="S8" s="51" t="e">
        <f aca="false">IF(COUNT(G8,I8,K8,N8,Q8)&gt;3,R8-MIN(G8,I8,K8,N8,Q8),R8)</f>
        <v>#N/A</v>
      </c>
      <c r="T8" s="52"/>
      <c r="U8" s="53" t="str">
        <f aca="false">IF(COUNT(G8,I8,K8,N8,Q8)&gt;3,MIN(G8,I8,K8,N8,Q8),"")</f>
        <v/>
      </c>
    </row>
    <row r="9" s="33" customFormat="true" ht="15" hidden="false" customHeight="true" outlineLevel="0" collapsed="false">
      <c r="A9" s="129" t="n">
        <f aca="false">SUM(A8+1)</f>
        <v>5</v>
      </c>
      <c r="B9" s="139" t="s">
        <v>142</v>
      </c>
      <c r="C9" s="140" t="s">
        <v>143</v>
      </c>
      <c r="D9" s="56" t="s">
        <v>38</v>
      </c>
      <c r="E9" s="135" t="n">
        <v>2113084427</v>
      </c>
      <c r="F9" s="133" t="n">
        <v>7</v>
      </c>
      <c r="G9" s="131" t="n">
        <f aca="false">IF(F9=1,140,IF(F9=2,120,IF(F9=3,115,IF(F9&lt;11,11-F9)*5+73)))</f>
        <v>93</v>
      </c>
      <c r="H9" s="132" t="n">
        <v>5</v>
      </c>
      <c r="I9" s="126" t="e">
        <f aca="false"/>
        <v>#N/A</v>
      </c>
      <c r="J9" s="136"/>
      <c r="K9" s="137"/>
      <c r="L9" s="137"/>
      <c r="M9" s="138"/>
      <c r="N9" s="137"/>
      <c r="O9" s="134"/>
      <c r="P9" s="134"/>
      <c r="Q9" s="134"/>
      <c r="R9" s="128" t="e">
        <f aca="false">SUM(G9+I9+K9+N9+Q9)</f>
        <v>#N/A</v>
      </c>
      <c r="S9" s="51" t="e">
        <f aca="false">IF(COUNT(G9,I9,K9,N9,Q9)&gt;3,R9-MIN(G9,I9,K9,N9,Q9),R9)</f>
        <v>#N/A</v>
      </c>
      <c r="T9" s="52"/>
      <c r="U9" s="53" t="str">
        <f aca="false">IF(COUNT(G9,I9,K9,N9,Q9)&gt;3,MIN(G9,I9,K9,N9,Q9),"")</f>
        <v/>
      </c>
    </row>
    <row r="10" s="33" customFormat="true" ht="15" hidden="false" customHeight="true" outlineLevel="0" collapsed="false">
      <c r="A10" s="129" t="n">
        <f aca="false">SUM(A9+1)</f>
        <v>6</v>
      </c>
      <c r="B10" s="64" t="s">
        <v>144</v>
      </c>
      <c r="C10" s="56" t="s">
        <v>145</v>
      </c>
      <c r="D10" s="43" t="s">
        <v>28</v>
      </c>
      <c r="E10" s="135" t="n">
        <v>2104220154</v>
      </c>
      <c r="F10" s="45" t="n">
        <v>4</v>
      </c>
      <c r="G10" s="131" t="n">
        <v>108</v>
      </c>
      <c r="H10" s="141"/>
      <c r="I10" s="142"/>
      <c r="J10" s="136"/>
      <c r="K10" s="137"/>
      <c r="L10" s="137"/>
      <c r="M10" s="138"/>
      <c r="N10" s="137"/>
      <c r="O10" s="134"/>
      <c r="P10" s="134"/>
      <c r="Q10" s="134"/>
      <c r="R10" s="128" t="n">
        <f aca="false">SUM(G10+I10+K10+N10+Q10)</f>
        <v>108</v>
      </c>
      <c r="S10" s="51" t="n">
        <f aca="false">IF(COUNT(G10,I10,K10,N10,Q10)&gt;3,R10-MIN(G10,I10,K10,N10,Q10),R10)</f>
        <v>108</v>
      </c>
      <c r="T10" s="52"/>
      <c r="U10" s="53" t="str">
        <f aca="false">IF(COUNT(G10,I10,K10,N10,Q10)&gt;3,MIN(G10,I10,K10,N10,Q10),"")</f>
        <v/>
      </c>
    </row>
    <row r="11" s="33" customFormat="true" ht="15" hidden="false" customHeight="true" outlineLevel="0" collapsed="false">
      <c r="A11" s="143" t="n">
        <f aca="false">SUM(A10+1)</f>
        <v>7</v>
      </c>
      <c r="B11" s="144" t="s">
        <v>146</v>
      </c>
      <c r="C11" s="145" t="s">
        <v>147</v>
      </c>
      <c r="D11" s="79" t="s">
        <v>22</v>
      </c>
      <c r="E11" s="146" t="s">
        <v>148</v>
      </c>
      <c r="F11" s="147" t="n">
        <v>5</v>
      </c>
      <c r="G11" s="148" t="n">
        <v>103</v>
      </c>
      <c r="H11" s="149"/>
      <c r="I11" s="150"/>
      <c r="J11" s="151"/>
      <c r="K11" s="152"/>
      <c r="L11" s="152"/>
      <c r="M11" s="153"/>
      <c r="N11" s="152"/>
      <c r="O11" s="154"/>
      <c r="P11" s="154"/>
      <c r="Q11" s="154"/>
      <c r="R11" s="155" t="n">
        <f aca="false">SUM(G11+I11+K11+N11+Q11)</f>
        <v>103</v>
      </c>
      <c r="S11" s="87" t="n">
        <f aca="false">IF(COUNT(G11,I11,K11,N11,Q11)&gt;3,R11-MIN(G11,I11,K11,N11,Q11),R11)</f>
        <v>103</v>
      </c>
      <c r="T11" s="52"/>
      <c r="U11" s="53" t="str">
        <f aca="false">IF(COUNT(G11,I11,K11,N11,Q11)&gt;3,MIN(G11,I11,K11,N11,Q11),"")</f>
        <v/>
      </c>
    </row>
    <row r="12" customFormat="false" ht="15" hidden="false" customHeight="false" outlineLevel="0" collapsed="false">
      <c r="A12" s="156"/>
      <c r="F12" s="88"/>
      <c r="G12" s="88"/>
      <c r="H12" s="88"/>
      <c r="R12" s="157"/>
    </row>
    <row r="13" customFormat="false" ht="15" hidden="false" customHeight="false" outlineLevel="0" collapsed="false">
      <c r="A13" s="156"/>
      <c r="F13" s="88"/>
      <c r="G13" s="88"/>
      <c r="H13" s="88"/>
      <c r="R13" s="157"/>
    </row>
    <row r="14" customFormat="false" ht="15" hidden="false" customHeight="false" outlineLevel="0" collapsed="false">
      <c r="A14" s="156"/>
      <c r="F14" s="88"/>
      <c r="G14" s="88"/>
      <c r="H14" s="88"/>
      <c r="R14" s="157"/>
    </row>
    <row r="15" customFormat="false" ht="15" hidden="false" customHeight="false" outlineLevel="0" collapsed="false">
      <c r="A15" s="156"/>
      <c r="F15" s="88"/>
      <c r="G15" s="88"/>
      <c r="H15" s="88"/>
      <c r="R15" s="157"/>
    </row>
    <row r="16" customFormat="false" ht="15" hidden="false" customHeight="false" outlineLevel="0" collapsed="false">
      <c r="A16" s="156"/>
      <c r="F16" s="88"/>
      <c r="G16" s="88"/>
      <c r="H16" s="88"/>
      <c r="R16" s="157"/>
    </row>
    <row r="17" customFormat="false" ht="15" hidden="false" customHeight="false" outlineLevel="0" collapsed="false">
      <c r="A17" s="156"/>
      <c r="F17" s="88"/>
      <c r="G17" s="88"/>
      <c r="H17" s="88"/>
      <c r="R17" s="157"/>
    </row>
    <row r="18" customFormat="false" ht="15" hidden="false" customHeight="false" outlineLevel="0" collapsed="false">
      <c r="A18" s="156"/>
      <c r="F18" s="88"/>
      <c r="G18" s="88"/>
      <c r="H18" s="88"/>
      <c r="R18" s="157"/>
    </row>
    <row r="19" customFormat="false" ht="15" hidden="false" customHeight="false" outlineLevel="0" collapsed="false">
      <c r="A19" s="156"/>
      <c r="F19" s="88"/>
      <c r="G19" s="88"/>
      <c r="H19" s="88"/>
      <c r="R19" s="157"/>
    </row>
    <row r="20" customFormat="false" ht="15" hidden="false" customHeight="false" outlineLevel="0" collapsed="false">
      <c r="A20" s="156"/>
      <c r="F20" s="88"/>
      <c r="G20" s="88"/>
      <c r="H20" s="88"/>
      <c r="R20" s="157"/>
    </row>
    <row r="21" customFormat="false" ht="15" hidden="false" customHeight="false" outlineLevel="0" collapsed="false">
      <c r="A21" s="156"/>
      <c r="F21" s="88"/>
      <c r="G21" s="88"/>
      <c r="H21" s="88"/>
      <c r="R21" s="157"/>
    </row>
    <row r="22" customFormat="false" ht="15" hidden="false" customHeight="false" outlineLevel="0" collapsed="false">
      <c r="A22" s="156"/>
      <c r="R22" s="157"/>
    </row>
    <row r="23" customFormat="false" ht="15" hidden="false" customHeight="false" outlineLevel="0" collapsed="false">
      <c r="A23" s="156"/>
      <c r="R23" s="157"/>
    </row>
    <row r="24" customFormat="false" ht="15" hidden="false" customHeight="false" outlineLevel="0" collapsed="false">
      <c r="A24" s="156"/>
      <c r="R24" s="157"/>
    </row>
    <row r="25" customFormat="false" ht="15" hidden="false" customHeight="false" outlineLevel="0" collapsed="false">
      <c r="A25" s="156"/>
      <c r="R25" s="157"/>
    </row>
    <row r="26" customFormat="false" ht="15" hidden="false" customHeight="false" outlineLevel="0" collapsed="false">
      <c r="A26" s="156"/>
      <c r="R26" s="157"/>
    </row>
    <row r="27" customFormat="false" ht="15" hidden="false" customHeight="false" outlineLevel="0" collapsed="false">
      <c r="A27" s="156"/>
      <c r="R27" s="157"/>
    </row>
    <row r="28" customFormat="false" ht="15" hidden="false" customHeight="false" outlineLevel="0" collapsed="false">
      <c r="A28" s="156"/>
      <c r="R28" s="157"/>
    </row>
    <row r="29" customFormat="false" ht="15" hidden="false" customHeight="false" outlineLevel="0" collapsed="false">
      <c r="A29" s="156"/>
      <c r="R29" s="157"/>
    </row>
    <row r="30" customFormat="false" ht="15" hidden="false" customHeight="false" outlineLevel="0" collapsed="false">
      <c r="A30" s="156"/>
      <c r="R30" s="157"/>
    </row>
    <row r="31" customFormat="false" ht="15" hidden="false" customHeight="false" outlineLevel="0" collapsed="false">
      <c r="A31" s="156"/>
      <c r="R31" s="157"/>
    </row>
    <row r="32" customFormat="false" ht="15" hidden="false" customHeight="false" outlineLevel="0" collapsed="false">
      <c r="A32" s="156"/>
      <c r="R32" s="157"/>
    </row>
    <row r="33" customFormat="false" ht="15" hidden="false" customHeight="false" outlineLevel="0" collapsed="false">
      <c r="A33" s="156"/>
      <c r="R33" s="157"/>
    </row>
    <row r="34" customFormat="false" ht="15" hidden="false" customHeight="false" outlineLevel="0" collapsed="false">
      <c r="A34" s="156"/>
      <c r="R34" s="157"/>
    </row>
    <row r="35" customFormat="false" ht="15" hidden="false" customHeight="false" outlineLevel="0" collapsed="false">
      <c r="A35" s="156"/>
      <c r="R35" s="157"/>
    </row>
    <row r="36" customFormat="false" ht="15" hidden="false" customHeight="false" outlineLevel="0" collapsed="false">
      <c r="A36" s="156"/>
      <c r="R36" s="157"/>
    </row>
    <row r="37" customFormat="false" ht="15" hidden="false" customHeight="false" outlineLevel="0" collapsed="false">
      <c r="A37" s="156"/>
      <c r="R37" s="157"/>
    </row>
    <row r="38" customFormat="false" ht="15" hidden="false" customHeight="false" outlineLevel="0" collapsed="false">
      <c r="A38" s="156"/>
      <c r="R38" s="157"/>
    </row>
    <row r="39" customFormat="false" ht="15" hidden="false" customHeight="false" outlineLevel="0" collapsed="false">
      <c r="A39" s="156"/>
      <c r="R39" s="157"/>
    </row>
    <row r="40" customFormat="false" ht="15" hidden="false" customHeight="false" outlineLevel="0" collapsed="false">
      <c r="A40" s="156"/>
      <c r="R40" s="157"/>
    </row>
    <row r="41" customFormat="false" ht="15" hidden="false" customHeight="false" outlineLevel="0" collapsed="false">
      <c r="A41" s="156"/>
      <c r="R41" s="157"/>
    </row>
    <row r="42" customFormat="false" ht="15" hidden="false" customHeight="false" outlineLevel="0" collapsed="false">
      <c r="A42" s="156"/>
      <c r="R42" s="157"/>
    </row>
    <row r="43" customFormat="false" ht="15" hidden="false" customHeight="false" outlineLevel="0" collapsed="false">
      <c r="A43" s="156"/>
      <c r="R43" s="157"/>
    </row>
    <row r="44" customFormat="false" ht="15" hidden="false" customHeight="false" outlineLevel="0" collapsed="false">
      <c r="A44" s="156"/>
      <c r="R44" s="157"/>
    </row>
    <row r="45" customFormat="false" ht="15" hidden="false" customHeight="false" outlineLevel="0" collapsed="false">
      <c r="A45" s="156"/>
      <c r="R45" s="157"/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2">
    <dataValidation allowBlank="true" errorStyle="information" operator="between" showDropDown="false" showErrorMessage="true" showInputMessage="false" sqref="F10:G10" type="list">
      <formula1>Clubprovence</formula1>
      <formula2>0</formula2>
    </dataValidation>
    <dataValidation allowBlank="true" errorStyle="stop" operator="between" showDropDown="false" showErrorMessage="true" showInputMessage="false" sqref="D5:D11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33" activePane="bottomLeft" state="frozen"/>
      <selection pane="topLeft" activeCell="C1" activeCellId="0" sqref="C1"/>
      <selection pane="bottomLeft" activeCell="U2" activeCellId="0" sqref="U2:U4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1" width="26.7"/>
    <col collapsed="false" customWidth="true" hidden="false" outlineLevel="0" max="5" min="5" style="1" width="10.84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true" outlineLevel="0" max="12" min="12" style="0" width="4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true" outlineLevel="0" max="15" min="15" style="0" width="4.7"/>
    <col collapsed="false" customWidth="true" hidden="false" outlineLevel="0" max="17" min="16" style="0" width="4.7"/>
    <col collapsed="false" customWidth="true" hidden="false" outlineLevel="0" max="18" min="18" style="0" width="5.7"/>
    <col collapsed="false" customWidth="true" hidden="false" outlineLevel="0" max="19" min="19" style="0" width="6.13"/>
    <col collapsed="false" customWidth="true" hidden="false" outlineLevel="0" max="20" min="20" style="0" width="1.7"/>
    <col collapsed="false" customWidth="true" hidden="false" outlineLevel="0" max="21" min="21" style="0" width="3.7"/>
  </cols>
  <sheetData>
    <row r="1" customFormat="false" ht="18.75" hidden="false" customHeight="false" outlineLevel="0" collapsed="false">
      <c r="A1" s="8"/>
      <c r="B1" s="9"/>
      <c r="C1" s="9"/>
      <c r="D1" s="10"/>
      <c r="E1" s="10"/>
      <c r="F1" s="12" t="s">
        <v>0</v>
      </c>
      <c r="G1" s="12"/>
      <c r="H1" s="13" t="s">
        <v>1</v>
      </c>
      <c r="I1" s="13"/>
      <c r="J1" s="13" t="s">
        <v>2</v>
      </c>
      <c r="K1" s="13"/>
      <c r="L1" s="14"/>
      <c r="M1" s="13" t="s">
        <v>3</v>
      </c>
      <c r="N1" s="13"/>
      <c r="O1" s="14"/>
      <c r="P1" s="13" t="s">
        <v>4</v>
      </c>
      <c r="Q1" s="13"/>
      <c r="R1" s="9"/>
      <c r="S1" s="16"/>
    </row>
    <row r="2" customFormat="false" ht="27" hidden="false" customHeight="true" outlineLevel="0" collapsed="false">
      <c r="A2" s="17"/>
      <c r="B2" s="18"/>
      <c r="C2" s="18"/>
      <c r="D2" s="19"/>
      <c r="E2" s="19"/>
      <c r="F2" s="21" t="s">
        <v>5</v>
      </c>
      <c r="G2" s="21"/>
      <c r="H2" s="21" t="s">
        <v>6</v>
      </c>
      <c r="I2" s="21"/>
      <c r="J2" s="21" t="s">
        <v>7</v>
      </c>
      <c r="K2" s="21"/>
      <c r="L2" s="22"/>
      <c r="M2" s="21" t="s">
        <v>8</v>
      </c>
      <c r="N2" s="21"/>
      <c r="O2" s="22"/>
      <c r="P2" s="21" t="s">
        <v>9</v>
      </c>
      <c r="Q2" s="21"/>
      <c r="R2" s="18"/>
      <c r="S2" s="24"/>
      <c r="U2" s="25" t="s">
        <v>10</v>
      </c>
    </row>
    <row r="3" s="33" customFormat="true" ht="18" hidden="false" customHeight="true" outlineLevel="0" collapsed="false">
      <c r="A3" s="26" t="s">
        <v>149</v>
      </c>
      <c r="B3" s="158"/>
      <c r="C3" s="27"/>
      <c r="D3" s="28"/>
      <c r="E3" s="159"/>
      <c r="F3" s="21"/>
      <c r="G3" s="21"/>
      <c r="H3" s="21"/>
      <c r="I3" s="21"/>
      <c r="J3" s="21"/>
      <c r="K3" s="21"/>
      <c r="L3" s="30"/>
      <c r="M3" s="21"/>
      <c r="N3" s="21"/>
      <c r="O3" s="30"/>
      <c r="P3" s="21"/>
      <c r="Q3" s="21"/>
      <c r="R3" s="31"/>
      <c r="S3" s="32"/>
      <c r="U3" s="25"/>
    </row>
    <row r="4" s="40" customFormat="true" ht="39" hidden="false" customHeight="true" outlineLevel="0" collapsed="false">
      <c r="A4" s="160" t="s">
        <v>12</v>
      </c>
      <c r="B4" s="161" t="s">
        <v>13</v>
      </c>
      <c r="C4" s="161" t="s">
        <v>14</v>
      </c>
      <c r="D4" s="161" t="s">
        <v>15</v>
      </c>
      <c r="E4" s="161" t="s">
        <v>16</v>
      </c>
      <c r="F4" s="34" t="s">
        <v>12</v>
      </c>
      <c r="G4" s="36" t="s">
        <v>17</v>
      </c>
      <c r="H4" s="34" t="s">
        <v>12</v>
      </c>
      <c r="I4" s="36" t="s">
        <v>17</v>
      </c>
      <c r="J4" s="34" t="s">
        <v>12</v>
      </c>
      <c r="K4" s="36" t="s">
        <v>17</v>
      </c>
      <c r="L4" s="37"/>
      <c r="M4" s="34" t="s">
        <v>12</v>
      </c>
      <c r="N4" s="36" t="s">
        <v>17</v>
      </c>
      <c r="O4" s="37"/>
      <c r="P4" s="37" t="s">
        <v>12</v>
      </c>
      <c r="Q4" s="37" t="s">
        <v>17</v>
      </c>
      <c r="R4" s="37" t="s">
        <v>18</v>
      </c>
      <c r="S4" s="162" t="s">
        <v>19</v>
      </c>
      <c r="U4" s="25"/>
    </row>
    <row r="5" s="172" customFormat="true" ht="15" hidden="false" customHeight="true" outlineLevel="0" collapsed="false">
      <c r="A5" s="163" t="n">
        <v>1</v>
      </c>
      <c r="B5" s="164" t="s">
        <v>150</v>
      </c>
      <c r="C5" s="165" t="s">
        <v>130</v>
      </c>
      <c r="D5" s="118" t="s">
        <v>151</v>
      </c>
      <c r="E5" s="63" t="n">
        <v>2105019071</v>
      </c>
      <c r="F5" s="120" t="n">
        <v>5</v>
      </c>
      <c r="G5" s="166" t="n">
        <v>103</v>
      </c>
      <c r="H5" s="120" t="n">
        <v>2</v>
      </c>
      <c r="I5" s="167" t="e">
        <f aca="false"/>
        <v>#N/A</v>
      </c>
      <c r="J5" s="168" t="n">
        <v>3</v>
      </c>
      <c r="K5" s="167" t="e">
        <f aca="false"/>
        <v>#N/A</v>
      </c>
      <c r="L5" s="169" t="n">
        <v>6</v>
      </c>
      <c r="M5" s="133" t="n">
        <v>3</v>
      </c>
      <c r="N5" s="47" t="n">
        <v>98</v>
      </c>
      <c r="O5" s="170"/>
      <c r="P5" s="170"/>
      <c r="Q5" s="170"/>
      <c r="R5" s="171" t="e">
        <f aca="false">SUM(G5+I5+K5+N5+Q5)</f>
        <v>#N/A</v>
      </c>
      <c r="S5" s="51" t="e">
        <f aca="false">IF(COUNT(G5,I5,K5,N5,Q5)&gt;3,R5-MIN(G5,I5,K5,N5,Q5),R5)</f>
        <v>#N/A</v>
      </c>
      <c r="T5" s="52"/>
      <c r="U5" s="53" t="str">
        <f aca="false">IF(COUNT(G5,I5,K5,N5,Q5)&gt;3,MIN(G5,I5,K5,N5,Q5),"")</f>
        <v/>
      </c>
    </row>
    <row r="6" s="172" customFormat="true" ht="15" hidden="false" customHeight="true" outlineLevel="0" collapsed="false">
      <c r="A6" s="129" t="n">
        <f aca="false">SUM(A5+1)</f>
        <v>2</v>
      </c>
      <c r="B6" s="42" t="s">
        <v>152</v>
      </c>
      <c r="C6" s="43" t="s">
        <v>153</v>
      </c>
      <c r="D6" s="173" t="s">
        <v>154</v>
      </c>
      <c r="E6" s="174" t="n">
        <v>2104228034</v>
      </c>
      <c r="F6" s="45" t="n">
        <v>3</v>
      </c>
      <c r="G6" s="46" t="n">
        <v>115</v>
      </c>
      <c r="H6" s="45" t="n">
        <v>3</v>
      </c>
      <c r="I6" s="47" t="e">
        <f aca="false"/>
        <v>#N/A</v>
      </c>
      <c r="J6" s="175" t="n">
        <v>2</v>
      </c>
      <c r="K6" s="47" t="e">
        <f aca="false"/>
        <v>#N/A</v>
      </c>
      <c r="L6" s="48"/>
      <c r="M6" s="45"/>
      <c r="N6" s="46"/>
      <c r="O6" s="49"/>
      <c r="P6" s="49"/>
      <c r="Q6" s="49"/>
      <c r="R6" s="171" t="e">
        <f aca="false">SUM(G6+I6+K6+N6+Q6)</f>
        <v>#N/A</v>
      </c>
      <c r="S6" s="51" t="e">
        <f aca="false">IF(COUNT(G6,I6,K6,N6,Q6)&gt;3,R6-MIN(G6,I6,K6,N6,Q6),R6)</f>
        <v>#N/A</v>
      </c>
      <c r="T6" s="52"/>
      <c r="U6" s="53" t="str">
        <f aca="false">IF(COUNT(G6,I6,K6,N6,Q6)&gt;3,MIN(G6,I6,K6,N6,Q6),"")</f>
        <v/>
      </c>
    </row>
    <row r="7" s="172" customFormat="true" ht="15" hidden="false" customHeight="true" outlineLevel="0" collapsed="false">
      <c r="A7" s="129" t="n">
        <f aca="false">SUM(A6+1)</f>
        <v>3</v>
      </c>
      <c r="B7" s="42" t="s">
        <v>155</v>
      </c>
      <c r="C7" s="62" t="s">
        <v>156</v>
      </c>
      <c r="D7" s="43" t="s">
        <v>31</v>
      </c>
      <c r="E7" s="73" t="n">
        <v>2113039104</v>
      </c>
      <c r="F7" s="45" t="n">
        <v>2</v>
      </c>
      <c r="G7" s="46" t="n">
        <v>125</v>
      </c>
      <c r="H7" s="45" t="n">
        <v>4</v>
      </c>
      <c r="I7" s="47" t="e">
        <f aca="false"/>
        <v>#N/A</v>
      </c>
      <c r="J7" s="175" t="n">
        <v>4</v>
      </c>
      <c r="K7" s="47" t="e">
        <f aca="false"/>
        <v>#N/A</v>
      </c>
      <c r="L7" s="48"/>
      <c r="M7" s="45"/>
      <c r="N7" s="46"/>
      <c r="O7" s="49"/>
      <c r="P7" s="49"/>
      <c r="Q7" s="49"/>
      <c r="R7" s="171" t="e">
        <f aca="false">SUM(G7+I7+K7+N7+Q7)</f>
        <v>#N/A</v>
      </c>
      <c r="S7" s="51" t="e">
        <f aca="false">IF(COUNT(G7,I7,K7,N7,Q7)&gt;3,R7-MIN(G7,I7,K7,N7,Q7),R7)</f>
        <v>#N/A</v>
      </c>
      <c r="T7" s="52"/>
      <c r="U7" s="53" t="str">
        <f aca="false">IF(COUNT(G7,I7,K7,N7,Q7)&gt;3,MIN(G7,I7,K7,N7,Q7),"")</f>
        <v/>
      </c>
    </row>
    <row r="8" s="172" customFormat="true" ht="15" hidden="false" customHeight="true" outlineLevel="0" collapsed="false">
      <c r="A8" s="129" t="n">
        <f aca="false">SUM(A7+1)</f>
        <v>4</v>
      </c>
      <c r="B8" s="65" t="s">
        <v>157</v>
      </c>
      <c r="C8" s="56" t="s">
        <v>120</v>
      </c>
      <c r="D8" s="56" t="s">
        <v>158</v>
      </c>
      <c r="E8" s="44" t="n">
        <v>2184117454</v>
      </c>
      <c r="F8" s="45"/>
      <c r="G8" s="47"/>
      <c r="H8" s="45" t="n">
        <v>12</v>
      </c>
      <c r="I8" s="47" t="e">
        <f aca="false"/>
        <v>#N/A</v>
      </c>
      <c r="J8" s="175" t="n">
        <v>5</v>
      </c>
      <c r="K8" s="47" t="e">
        <f aca="false"/>
        <v>#N/A</v>
      </c>
      <c r="L8" s="169" t="n">
        <v>7</v>
      </c>
      <c r="M8" s="133" t="n">
        <v>4</v>
      </c>
      <c r="N8" s="47" t="n">
        <v>93</v>
      </c>
      <c r="O8" s="176"/>
      <c r="P8" s="176"/>
      <c r="Q8" s="176"/>
      <c r="R8" s="171" t="e">
        <f aca="false">SUM(G8+I8+K8+N8+Q8)</f>
        <v>#N/A</v>
      </c>
      <c r="S8" s="51" t="e">
        <f aca="false">IF(COUNT(G8,I8,K8,N8,Q8)&gt;3,R8-MIN(G8,I8,K8,N8,Q8),R8)</f>
        <v>#N/A</v>
      </c>
      <c r="T8" s="52"/>
      <c r="U8" s="53" t="str">
        <f aca="false">IF(COUNT(G8,I8,K8,N8,Q8)&gt;3,MIN(G8,I8,K8,N8,Q8),"")</f>
        <v/>
      </c>
    </row>
    <row r="9" s="172" customFormat="true" ht="15" hidden="false" customHeight="true" outlineLevel="0" collapsed="false">
      <c r="A9" s="129" t="n">
        <f aca="false">SUM(A8+1)</f>
        <v>5</v>
      </c>
      <c r="B9" s="42" t="s">
        <v>159</v>
      </c>
      <c r="C9" s="43" t="s">
        <v>160</v>
      </c>
      <c r="D9" s="43" t="s">
        <v>22</v>
      </c>
      <c r="E9" s="63" t="n">
        <v>2113173038</v>
      </c>
      <c r="F9" s="45" t="n">
        <v>7</v>
      </c>
      <c r="G9" s="46" t="n">
        <f aca="false">IF(F9=1,140,IF(F9=2,120,IF(F9=3,115,IF(F9&lt;11,11-F9)*5+73)))</f>
        <v>93</v>
      </c>
      <c r="H9" s="45" t="n">
        <v>11</v>
      </c>
      <c r="I9" s="47" t="e">
        <f aca="false"/>
        <v>#N/A</v>
      </c>
      <c r="J9" s="175" t="n">
        <v>7</v>
      </c>
      <c r="K9" s="47" t="e">
        <f aca="false"/>
        <v>#N/A</v>
      </c>
      <c r="L9" s="48"/>
      <c r="M9" s="45"/>
      <c r="N9" s="46"/>
      <c r="O9" s="49"/>
      <c r="P9" s="49"/>
      <c r="Q9" s="49"/>
      <c r="R9" s="171" t="e">
        <f aca="false">SUM(G9+I9+K9+N9+Q9)</f>
        <v>#N/A</v>
      </c>
      <c r="S9" s="51" t="e">
        <f aca="false">IF(COUNT(G9,I9,K9,N9,Q9)&gt;3,R9-MIN(G9,I9,K9,N9,Q9),R9)</f>
        <v>#N/A</v>
      </c>
      <c r="T9" s="52"/>
      <c r="U9" s="53" t="str">
        <f aca="false">IF(COUNT(G9,I9,K9,N9,Q9)&gt;3,MIN(G9,I9,K9,N9,Q9),"")</f>
        <v/>
      </c>
    </row>
    <row r="10" s="172" customFormat="true" ht="15" hidden="false" customHeight="true" outlineLevel="0" collapsed="false">
      <c r="A10" s="129" t="n">
        <f aca="false">SUM(A9+1)</f>
        <v>6</v>
      </c>
      <c r="B10" s="42" t="s">
        <v>161</v>
      </c>
      <c r="C10" s="56" t="s">
        <v>162</v>
      </c>
      <c r="D10" s="43" t="s">
        <v>125</v>
      </c>
      <c r="E10" s="174" t="n">
        <v>2184117357</v>
      </c>
      <c r="F10" s="45" t="n">
        <v>1</v>
      </c>
      <c r="G10" s="46" t="n">
        <v>140</v>
      </c>
      <c r="H10" s="45" t="n">
        <v>6</v>
      </c>
      <c r="I10" s="47" t="e">
        <f aca="false"/>
        <v>#N/A</v>
      </c>
      <c r="J10" s="45"/>
      <c r="K10" s="46"/>
      <c r="L10" s="49"/>
      <c r="M10" s="45"/>
      <c r="N10" s="46"/>
      <c r="O10" s="49"/>
      <c r="P10" s="49"/>
      <c r="Q10" s="49"/>
      <c r="R10" s="171" t="e">
        <f aca="false">SUM(G10+I10+K10+N10+Q10)</f>
        <v>#N/A</v>
      </c>
      <c r="S10" s="51" t="e">
        <f aca="false">IF(COUNT(G10,I10,K10,N10,Q10)&gt;3,R10-MIN(G10,I10,K10,N10,Q10),R10)</f>
        <v>#N/A</v>
      </c>
      <c r="T10" s="52"/>
      <c r="U10" s="53" t="str">
        <f aca="false">IF(COUNT(G10,I10,K10,N10,Q10)&gt;3,MIN(G10,I10,K10,N10,Q10),"")</f>
        <v/>
      </c>
    </row>
    <row r="11" s="172" customFormat="true" ht="15" hidden="false" customHeight="true" outlineLevel="0" collapsed="false">
      <c r="A11" s="129" t="n">
        <f aca="false">SUM(A10+1)</f>
        <v>7</v>
      </c>
      <c r="B11" s="42" t="s">
        <v>163</v>
      </c>
      <c r="C11" s="62" t="s">
        <v>45</v>
      </c>
      <c r="D11" s="43" t="s">
        <v>164</v>
      </c>
      <c r="E11" s="174" t="n">
        <v>2105046064</v>
      </c>
      <c r="F11" s="45" t="n">
        <v>16</v>
      </c>
      <c r="G11" s="46" t="n">
        <v>55</v>
      </c>
      <c r="H11" s="45" t="n">
        <v>14</v>
      </c>
      <c r="I11" s="47" t="e">
        <f aca="false"/>
        <v>#N/A</v>
      </c>
      <c r="J11" s="177"/>
      <c r="K11" s="46"/>
      <c r="L11" s="169" t="n">
        <v>4</v>
      </c>
      <c r="M11" s="133" t="n">
        <v>2</v>
      </c>
      <c r="N11" s="47" t="e">
        <f aca="false"/>
        <v>#N/A</v>
      </c>
      <c r="O11" s="49"/>
      <c r="P11" s="49"/>
      <c r="Q11" s="49"/>
      <c r="R11" s="171" t="e">
        <f aca="false">SUM(G11+I11+K11+N11+Q11)</f>
        <v>#N/A</v>
      </c>
      <c r="S11" s="51" t="e">
        <f aca="false">IF(COUNT(G11,I11,K11,N11,Q11)&gt;3,R11-MIN(G11,I11,K11,N11,Q11),R11)</f>
        <v>#N/A</v>
      </c>
      <c r="T11" s="52"/>
      <c r="U11" s="53" t="str">
        <f aca="false">IF(COUNT(G11,I11,K11,N11,Q11)&gt;3,MIN(G11,I11,K11,N11,Q11),"")</f>
        <v/>
      </c>
    </row>
    <row r="12" s="172" customFormat="true" ht="15" hidden="false" customHeight="true" outlineLevel="0" collapsed="false">
      <c r="A12" s="129" t="n">
        <f aca="false">SUM(A11+1)</f>
        <v>8</v>
      </c>
      <c r="B12" s="42" t="s">
        <v>165</v>
      </c>
      <c r="C12" s="62" t="s">
        <v>57</v>
      </c>
      <c r="D12" s="173" t="s">
        <v>154</v>
      </c>
      <c r="E12" s="174" t="n">
        <v>2104220118</v>
      </c>
      <c r="F12" s="45" t="n">
        <v>10</v>
      </c>
      <c r="G12" s="46" t="n">
        <f aca="false">IF(F12=1,140,IF(F12=2,120,IF(F12=3,115,IF(F12&lt;11,11-F12)*5+73)))</f>
        <v>78</v>
      </c>
      <c r="H12" s="45"/>
      <c r="I12" s="46"/>
      <c r="J12" s="175" t="n">
        <v>6</v>
      </c>
      <c r="K12" s="47" t="e">
        <f aca="false"/>
        <v>#N/A</v>
      </c>
      <c r="L12" s="48"/>
      <c r="M12" s="45"/>
      <c r="N12" s="46"/>
      <c r="O12" s="49"/>
      <c r="P12" s="49"/>
      <c r="Q12" s="49"/>
      <c r="R12" s="171" t="e">
        <f aca="false">SUM(G12+I12+K12+N12+Q12)</f>
        <v>#N/A</v>
      </c>
      <c r="S12" s="51" t="e">
        <f aca="false">IF(COUNT(G12,I12,K12,N12,Q12)&gt;3,R12-MIN(G12,I12,K12,N12,Q12),R12)</f>
        <v>#N/A</v>
      </c>
      <c r="T12" s="52"/>
      <c r="U12" s="53" t="str">
        <f aca="false">IF(COUNT(G12,I12,K12,N12,Q12)&gt;3,MIN(G12,I12,K12,N12,Q12),"")</f>
        <v/>
      </c>
    </row>
    <row r="13" s="172" customFormat="true" ht="15" hidden="false" customHeight="true" outlineLevel="0" collapsed="false">
      <c r="A13" s="129" t="n">
        <f aca="false">SUM(A12+1)</f>
        <v>9</v>
      </c>
      <c r="B13" s="65" t="s">
        <v>166</v>
      </c>
      <c r="C13" s="54" t="s">
        <v>167</v>
      </c>
      <c r="D13" s="56" t="s">
        <v>168</v>
      </c>
      <c r="E13" s="174" t="n">
        <v>2105046146</v>
      </c>
      <c r="F13" s="45"/>
      <c r="G13" s="47"/>
      <c r="H13" s="45" t="n">
        <v>18</v>
      </c>
      <c r="I13" s="47" t="e">
        <f aca="false"/>
        <v>#N/A</v>
      </c>
      <c r="J13" s="177"/>
      <c r="K13" s="46"/>
      <c r="L13" s="169" t="n">
        <v>2</v>
      </c>
      <c r="M13" s="133" t="n">
        <v>1</v>
      </c>
      <c r="N13" s="47" t="n">
        <v>125</v>
      </c>
      <c r="O13" s="49"/>
      <c r="P13" s="49"/>
      <c r="Q13" s="49"/>
      <c r="R13" s="171" t="e">
        <f aca="false">SUM(G13+I13+K13+N13+Q13)</f>
        <v>#N/A</v>
      </c>
      <c r="S13" s="51" t="e">
        <f aca="false">IF(COUNT(G13,I13,K13,N13,Q13)&gt;3,R13-MIN(G13,I13,K13,N13,Q13),R13)</f>
        <v>#N/A</v>
      </c>
      <c r="T13" s="52"/>
      <c r="U13" s="53" t="str">
        <f aca="false">IF(COUNT(G13,I13,K13,N13,Q13)&gt;3,MIN(G13,I13,K13,N13,Q13),"")</f>
        <v/>
      </c>
    </row>
    <row r="14" s="172" customFormat="true" ht="15" hidden="false" customHeight="true" outlineLevel="0" collapsed="false">
      <c r="A14" s="129" t="n">
        <f aca="false">SUM(A13+1)</f>
        <v>10</v>
      </c>
      <c r="B14" s="42" t="s">
        <v>169</v>
      </c>
      <c r="C14" s="43" t="s">
        <v>37</v>
      </c>
      <c r="D14" s="43" t="s">
        <v>31</v>
      </c>
      <c r="E14" s="63" t="n">
        <v>2113039161</v>
      </c>
      <c r="F14" s="45" t="n">
        <v>9</v>
      </c>
      <c r="G14" s="46" t="n">
        <f aca="false">IF(F14=1,140,IF(F14=2,120,IF(F14=3,115,IF(F14&lt;11,11-F14)*5+73)))</f>
        <v>83</v>
      </c>
      <c r="H14" s="45"/>
      <c r="I14" s="46"/>
      <c r="J14" s="45"/>
      <c r="K14" s="46"/>
      <c r="L14" s="169" t="n">
        <v>8</v>
      </c>
      <c r="M14" s="133" t="n">
        <v>5</v>
      </c>
      <c r="N14" s="47" t="n">
        <v>88</v>
      </c>
      <c r="O14" s="57"/>
      <c r="P14" s="57"/>
      <c r="Q14" s="57"/>
      <c r="R14" s="171" t="n">
        <f aca="false">SUM(G14+I14+K14+N14+Q14)</f>
        <v>171</v>
      </c>
      <c r="S14" s="51" t="n">
        <f aca="false">IF(COUNT(G14,I14,K14,N14,Q14)&gt;3,R14-MIN(G14,I14,K14,N14,Q14),R14)</f>
        <v>171</v>
      </c>
      <c r="T14" s="52"/>
      <c r="U14" s="53" t="str">
        <f aca="false">IF(COUNT(G14,I14,K14,N14,Q14)&gt;3,MIN(G14,I14,K14,N14,Q14),"")</f>
        <v/>
      </c>
    </row>
    <row r="15" s="172" customFormat="true" ht="15" hidden="false" customHeight="true" outlineLevel="0" collapsed="false">
      <c r="A15" s="129" t="n">
        <f aca="false">SUM(A14+1)</f>
        <v>11</v>
      </c>
      <c r="B15" s="61" t="s">
        <v>170</v>
      </c>
      <c r="C15" s="62" t="s">
        <v>30</v>
      </c>
      <c r="D15" s="43" t="s">
        <v>38</v>
      </c>
      <c r="E15" s="174" t="n">
        <v>2113084389</v>
      </c>
      <c r="F15" s="45" t="n">
        <v>13</v>
      </c>
      <c r="G15" s="46" t="n">
        <v>66</v>
      </c>
      <c r="H15" s="45" t="n">
        <v>8</v>
      </c>
      <c r="I15" s="47" t="e">
        <f aca="false"/>
        <v>#N/A</v>
      </c>
      <c r="J15" s="45"/>
      <c r="K15" s="46"/>
      <c r="L15" s="49"/>
      <c r="M15" s="45"/>
      <c r="N15" s="46"/>
      <c r="O15" s="49"/>
      <c r="P15" s="49"/>
      <c r="Q15" s="49"/>
      <c r="R15" s="171" t="e">
        <f aca="false">SUM(G15+I15+K15+N15+Q15)</f>
        <v>#N/A</v>
      </c>
      <c r="S15" s="51" t="e">
        <f aca="false">IF(COUNT(G15,I15,K15,N15,Q15)&gt;3,R15-MIN(G15,I15,K15,N15,Q15),R15)</f>
        <v>#N/A</v>
      </c>
      <c r="T15" s="52"/>
      <c r="U15" s="53" t="str">
        <f aca="false">IF(COUNT(G15,I15,K15,N15,Q15)&gt;3,MIN(G15,I15,K15,N15,Q15),"")</f>
        <v/>
      </c>
    </row>
    <row r="16" s="172" customFormat="true" ht="15" hidden="false" customHeight="true" outlineLevel="0" collapsed="false">
      <c r="A16" s="129" t="n">
        <f aca="false">SUM(A15+1)</f>
        <v>12</v>
      </c>
      <c r="B16" s="42" t="s">
        <v>171</v>
      </c>
      <c r="C16" s="43" t="s">
        <v>172</v>
      </c>
      <c r="D16" s="56" t="s">
        <v>173</v>
      </c>
      <c r="E16" s="174" t="s">
        <v>174</v>
      </c>
      <c r="F16" s="45" t="n">
        <v>8</v>
      </c>
      <c r="G16" s="46" t="n">
        <f aca="false">IF(F16=1,140,IF(F16=2,120,IF(F16=3,115,IF(F16&lt;11,11-F16)*5+73)))</f>
        <v>88</v>
      </c>
      <c r="H16" s="45" t="n">
        <v>15</v>
      </c>
      <c r="I16" s="47" t="e">
        <f aca="false"/>
        <v>#N/A</v>
      </c>
      <c r="J16" s="45"/>
      <c r="K16" s="46"/>
      <c r="L16" s="49"/>
      <c r="M16" s="45"/>
      <c r="N16" s="46"/>
      <c r="O16" s="49"/>
      <c r="P16" s="49"/>
      <c r="Q16" s="49"/>
      <c r="R16" s="171" t="e">
        <f aca="false">SUM(G16+I16+K16+N16+Q16)</f>
        <v>#N/A</v>
      </c>
      <c r="S16" s="51" t="e">
        <f aca="false">IF(COUNT(G16,I16,K16,N16,Q16)&gt;3,R16-MIN(G16,I16,K16,N16,Q16),R16)</f>
        <v>#N/A</v>
      </c>
      <c r="T16" s="52"/>
      <c r="U16" s="53" t="str">
        <f aca="false">IF(COUNT(G16,I16,K16,N16,Q16)&gt;3,MIN(G16,I16,K16,N16,Q16),"")</f>
        <v/>
      </c>
    </row>
    <row r="17" s="172" customFormat="true" ht="15" hidden="false" customHeight="true" outlineLevel="0" collapsed="false">
      <c r="A17" s="129" t="n">
        <f aca="false">SUM(A16+1)</f>
        <v>13</v>
      </c>
      <c r="B17" s="178" t="s">
        <v>175</v>
      </c>
      <c r="C17" s="173" t="s">
        <v>124</v>
      </c>
      <c r="D17" s="173" t="s">
        <v>22</v>
      </c>
      <c r="E17" s="174" t="s">
        <v>176</v>
      </c>
      <c r="F17" s="179"/>
      <c r="G17" s="180"/>
      <c r="H17" s="181"/>
      <c r="I17" s="180"/>
      <c r="J17" s="175" t="n">
        <v>1</v>
      </c>
      <c r="K17" s="47" t="e">
        <f aca="false"/>
        <v>#N/A</v>
      </c>
      <c r="L17" s="48"/>
      <c r="M17" s="45"/>
      <c r="N17" s="46"/>
      <c r="O17" s="49"/>
      <c r="P17" s="49"/>
      <c r="Q17" s="49"/>
      <c r="R17" s="171" t="e">
        <f aca="false">SUM(G17+I17+K17+N17+Q17)</f>
        <v>#N/A</v>
      </c>
      <c r="S17" s="51" t="e">
        <f aca="false">IF(COUNT(G17,I17,K17,N17,Q17)&gt;3,R17-MIN(G17,I17,K17,N17,Q17),R17)</f>
        <v>#N/A</v>
      </c>
      <c r="T17" s="52"/>
      <c r="U17" s="53" t="str">
        <f aca="false">IF(COUNT(G17,I17,K17,N17,Q17)&gt;3,MIN(G17,I17,K17,N17,Q17),"")</f>
        <v/>
      </c>
    </row>
    <row r="18" s="172" customFormat="true" ht="15" hidden="false" customHeight="true" outlineLevel="0" collapsed="false">
      <c r="A18" s="129" t="n">
        <f aca="false">SUM(A17+1)</f>
        <v>14</v>
      </c>
      <c r="B18" s="65" t="s">
        <v>177</v>
      </c>
      <c r="C18" s="54" t="s">
        <v>178</v>
      </c>
      <c r="D18" s="56" t="s">
        <v>179</v>
      </c>
      <c r="E18" s="174" t="n">
        <v>2184144118</v>
      </c>
      <c r="F18" s="45"/>
      <c r="G18" s="47"/>
      <c r="H18" s="45" t="n">
        <v>1</v>
      </c>
      <c r="I18" s="47" t="e">
        <f aca="false"/>
        <v>#N/A</v>
      </c>
      <c r="J18" s="177"/>
      <c r="K18" s="46"/>
      <c r="L18" s="49"/>
      <c r="M18" s="45"/>
      <c r="N18" s="46"/>
      <c r="O18" s="57"/>
      <c r="P18" s="57"/>
      <c r="Q18" s="57"/>
      <c r="R18" s="171" t="e">
        <f aca="false">SUM(G18+I18+K18+N18+Q18)</f>
        <v>#N/A</v>
      </c>
      <c r="S18" s="51" t="e">
        <f aca="false">IF(COUNT(G18,I18,K18,N18,Q18)&gt;3,R18-MIN(G18,I18,K18,N18,Q18),R18)</f>
        <v>#N/A</v>
      </c>
      <c r="T18" s="52"/>
      <c r="U18" s="53" t="str">
        <f aca="false">IF(COUNT(G18,I18,K18,N18,Q18)&gt;3,MIN(G18,I18,K18,N18,Q18),"")</f>
        <v/>
      </c>
    </row>
    <row r="19" s="172" customFormat="true" ht="15" hidden="false" customHeight="true" outlineLevel="0" collapsed="false">
      <c r="A19" s="129" t="n">
        <f aca="false">SUM(A18+1)</f>
        <v>15</v>
      </c>
      <c r="B19" s="65" t="s">
        <v>180</v>
      </c>
      <c r="C19" s="56" t="s">
        <v>181</v>
      </c>
      <c r="D19" s="173" t="s">
        <v>182</v>
      </c>
      <c r="E19" s="44" t="n">
        <v>2184117013</v>
      </c>
      <c r="F19" s="45"/>
      <c r="G19" s="47"/>
      <c r="H19" s="45" t="n">
        <v>16</v>
      </c>
      <c r="I19" s="47" t="e">
        <f aca="false"/>
        <v>#N/A</v>
      </c>
      <c r="J19" s="175" t="n">
        <v>10</v>
      </c>
      <c r="K19" s="47" t="e">
        <f aca="false"/>
        <v>#N/A</v>
      </c>
      <c r="L19" s="48"/>
      <c r="M19" s="45"/>
      <c r="N19" s="46"/>
      <c r="O19" s="49"/>
      <c r="P19" s="49"/>
      <c r="Q19" s="49"/>
      <c r="R19" s="171" t="e">
        <f aca="false">SUM(G19+I19+K19+N19+Q19)</f>
        <v>#N/A</v>
      </c>
      <c r="S19" s="51" t="e">
        <f aca="false">IF(COUNT(G19,I19,K19,N19,Q19)&gt;3,R19-MIN(G19,I19,K19,N19,Q19),R19)</f>
        <v>#N/A</v>
      </c>
      <c r="T19" s="52"/>
      <c r="U19" s="53" t="str">
        <f aca="false">IF(COUNT(G19,I19,K19,N19,Q19)&gt;3,MIN(G19,I19,K19,N19,Q19),"")</f>
        <v/>
      </c>
    </row>
    <row r="20" s="172" customFormat="true" ht="15" hidden="false" customHeight="true" outlineLevel="0" collapsed="false">
      <c r="A20" s="129" t="n">
        <f aca="false">SUM(A19+1)</f>
        <v>16</v>
      </c>
      <c r="B20" s="42" t="s">
        <v>183</v>
      </c>
      <c r="C20" s="62" t="s">
        <v>66</v>
      </c>
      <c r="D20" s="43" t="s">
        <v>184</v>
      </c>
      <c r="E20" s="174" t="s">
        <v>185</v>
      </c>
      <c r="F20" s="45" t="n">
        <v>19</v>
      </c>
      <c r="G20" s="46" t="n">
        <v>46</v>
      </c>
      <c r="H20" s="45"/>
      <c r="I20" s="46"/>
      <c r="J20" s="175" t="n">
        <v>11</v>
      </c>
      <c r="K20" s="47" t="e">
        <f aca="false"/>
        <v>#N/A</v>
      </c>
      <c r="L20" s="48"/>
      <c r="M20" s="45"/>
      <c r="N20" s="46"/>
      <c r="O20" s="57"/>
      <c r="P20" s="57"/>
      <c r="Q20" s="57"/>
      <c r="R20" s="171" t="e">
        <f aca="false">SUM(G20+I20+K20+N20+Q20)</f>
        <v>#N/A</v>
      </c>
      <c r="S20" s="51" t="e">
        <f aca="false">IF(COUNT(G20,I20,K20,N20,Q20)&gt;3,R20-MIN(G20,I20,K20,N20,Q20),R20)</f>
        <v>#N/A</v>
      </c>
      <c r="T20" s="52"/>
      <c r="U20" s="53" t="str">
        <f aca="false">IF(COUNT(G20,I20,K20,N20,Q20)&gt;3,MIN(G20,I20,K20,N20,Q20),"")</f>
        <v/>
      </c>
    </row>
    <row r="21" s="172" customFormat="true" ht="15" hidden="false" customHeight="true" outlineLevel="0" collapsed="false">
      <c r="A21" s="129" t="n">
        <f aca="false">SUM(A20+1)</f>
        <v>17</v>
      </c>
      <c r="B21" s="42" t="s">
        <v>186</v>
      </c>
      <c r="C21" s="62" t="s">
        <v>187</v>
      </c>
      <c r="D21" s="43" t="s">
        <v>96</v>
      </c>
      <c r="E21" s="63" t="n">
        <v>2113110260</v>
      </c>
      <c r="F21" s="45" t="n">
        <v>18</v>
      </c>
      <c r="G21" s="46" t="n">
        <v>49</v>
      </c>
      <c r="H21" s="45"/>
      <c r="I21" s="46"/>
      <c r="J21" s="175" t="n">
        <v>12</v>
      </c>
      <c r="K21" s="47" t="e">
        <f aca="false"/>
        <v>#N/A</v>
      </c>
      <c r="L21" s="48"/>
      <c r="M21" s="45"/>
      <c r="N21" s="46"/>
      <c r="O21" s="49"/>
      <c r="P21" s="49"/>
      <c r="Q21" s="49"/>
      <c r="R21" s="171" t="e">
        <f aca="false">SUM(G21+I21+K21+N21+Q21)</f>
        <v>#N/A</v>
      </c>
      <c r="S21" s="51" t="e">
        <f aca="false">IF(COUNT(G21,I21,K21,N21,Q21)&gt;3,R21-MIN(G21,I21,K21,N21,Q21),R21)</f>
        <v>#N/A</v>
      </c>
      <c r="T21" s="52"/>
      <c r="U21" s="53" t="str">
        <f aca="false">IF(COUNT(G21,I21,K21,N21,Q21)&gt;3,MIN(G21,I21,K21,N21,Q21),"")</f>
        <v/>
      </c>
    </row>
    <row r="22" s="172" customFormat="true" ht="15" hidden="false" customHeight="true" outlineLevel="0" collapsed="false">
      <c r="A22" s="129" t="n">
        <f aca="false">SUM(A21+1)</f>
        <v>18</v>
      </c>
      <c r="B22" s="42" t="s">
        <v>188</v>
      </c>
      <c r="C22" s="43" t="s">
        <v>189</v>
      </c>
      <c r="D22" s="43" t="s">
        <v>22</v>
      </c>
      <c r="E22" s="174" t="n">
        <v>2113173385</v>
      </c>
      <c r="F22" s="45" t="n">
        <v>4</v>
      </c>
      <c r="G22" s="46" t="n">
        <v>108</v>
      </c>
      <c r="H22" s="45"/>
      <c r="I22" s="46"/>
      <c r="J22" s="177"/>
      <c r="K22" s="46"/>
      <c r="L22" s="49"/>
      <c r="M22" s="45"/>
      <c r="N22" s="46"/>
      <c r="O22" s="49"/>
      <c r="P22" s="49"/>
      <c r="Q22" s="49"/>
      <c r="R22" s="171" t="n">
        <f aca="false">SUM(G22+I22+K22+N22+Q22)</f>
        <v>108</v>
      </c>
      <c r="S22" s="51" t="n">
        <f aca="false">IF(COUNT(G22,I22,K22,N22,Q22)&gt;3,R22-MIN(G22,I22,K22,N22,Q22),R22)</f>
        <v>108</v>
      </c>
      <c r="T22" s="52"/>
      <c r="U22" s="53" t="str">
        <f aca="false">IF(COUNT(G22,I22,K22,N22,Q22)&gt;3,MIN(G22,I22,K22,N22,Q22),"")</f>
        <v/>
      </c>
    </row>
    <row r="23" s="172" customFormat="true" ht="15" hidden="false" customHeight="true" outlineLevel="0" collapsed="false">
      <c r="A23" s="129" t="n">
        <f aca="false">SUM(A22+1)</f>
        <v>19</v>
      </c>
      <c r="B23" s="65" t="s">
        <v>190</v>
      </c>
      <c r="C23" s="54" t="s">
        <v>191</v>
      </c>
      <c r="D23" s="56" t="s">
        <v>192</v>
      </c>
      <c r="E23" s="174" t="n">
        <v>2105019233</v>
      </c>
      <c r="F23" s="45"/>
      <c r="G23" s="75"/>
      <c r="H23" s="45" t="n">
        <v>5</v>
      </c>
      <c r="I23" s="47" t="e">
        <f aca="false"/>
        <v>#N/A</v>
      </c>
      <c r="J23" s="45"/>
      <c r="K23" s="46"/>
      <c r="L23" s="49"/>
      <c r="M23" s="45"/>
      <c r="N23" s="46"/>
      <c r="O23" s="49"/>
      <c r="P23" s="49"/>
      <c r="Q23" s="49"/>
      <c r="R23" s="171" t="e">
        <f aca="false">SUM(G23+I23+K23+N23+Q23)</f>
        <v>#N/A</v>
      </c>
      <c r="S23" s="51" t="e">
        <f aca="false">IF(COUNT(G23,I23,K23,N23,Q23)&gt;3,R23-MIN(G23,I23,K23,N23,Q23),R23)</f>
        <v>#N/A</v>
      </c>
      <c r="T23" s="52"/>
      <c r="U23" s="53" t="str">
        <f aca="false">IF(COUNT(G23,I23,K23,N23,Q23)&gt;3,MIN(G23,I23,K23,N23,Q23),"")</f>
        <v/>
      </c>
    </row>
    <row r="24" s="172" customFormat="true" ht="15" hidden="false" customHeight="true" outlineLevel="0" collapsed="false">
      <c r="A24" s="129" t="n">
        <f aca="false">SUM(A23+1)</f>
        <v>20</v>
      </c>
      <c r="B24" s="42" t="s">
        <v>193</v>
      </c>
      <c r="C24" s="43" t="s">
        <v>21</v>
      </c>
      <c r="D24" s="43" t="s">
        <v>22</v>
      </c>
      <c r="E24" s="174" t="s">
        <v>194</v>
      </c>
      <c r="F24" s="45" t="n">
        <v>6</v>
      </c>
      <c r="G24" s="46" t="n">
        <v>98</v>
      </c>
      <c r="H24" s="45"/>
      <c r="I24" s="46"/>
      <c r="J24" s="177"/>
      <c r="K24" s="46"/>
      <c r="L24" s="49"/>
      <c r="M24" s="45"/>
      <c r="N24" s="46"/>
      <c r="O24" s="57"/>
      <c r="P24" s="57"/>
      <c r="Q24" s="57"/>
      <c r="R24" s="171" t="n">
        <f aca="false">SUM(G24+I24+K24+N24+Q24)</f>
        <v>98</v>
      </c>
      <c r="S24" s="51" t="n">
        <f aca="false">IF(COUNT(G24,I24,K24,N24,Q24)&gt;3,R24-MIN(G24,I24,K24,N24,Q24),R24)</f>
        <v>98</v>
      </c>
      <c r="T24" s="52"/>
      <c r="U24" s="53" t="str">
        <f aca="false">IF(COUNT(G24,I24,K24,N24,Q24)&gt;3,MIN(G24,I24,K24,N24,Q24),"")</f>
        <v/>
      </c>
    </row>
    <row r="25" s="172" customFormat="true" ht="15" hidden="false" customHeight="true" outlineLevel="0" collapsed="false">
      <c r="A25" s="129" t="n">
        <f aca="false">SUM(A24+1)</f>
        <v>21</v>
      </c>
      <c r="B25" s="67" t="s">
        <v>195</v>
      </c>
      <c r="C25" s="68" t="s">
        <v>196</v>
      </c>
      <c r="D25" s="72" t="s">
        <v>179</v>
      </c>
      <c r="E25" s="182" t="n">
        <v>2469042031</v>
      </c>
      <c r="F25" s="45"/>
      <c r="G25" s="75"/>
      <c r="H25" s="45" t="n">
        <v>7</v>
      </c>
      <c r="I25" s="47" t="e">
        <f aca="false"/>
        <v>#N/A</v>
      </c>
      <c r="J25" s="177"/>
      <c r="K25" s="46"/>
      <c r="L25" s="49"/>
      <c r="M25" s="45"/>
      <c r="N25" s="46"/>
      <c r="O25" s="176"/>
      <c r="P25" s="176"/>
      <c r="Q25" s="176"/>
      <c r="R25" s="171" t="e">
        <f aca="false">SUM(G25+I25+K25+N25+Q25)</f>
        <v>#N/A</v>
      </c>
      <c r="S25" s="51" t="e">
        <f aca="false">IF(COUNT(G25,I25,K25,N25,Q25)&gt;3,R25-MIN(G25,I25,K25,N25,Q25),R25)</f>
        <v>#N/A</v>
      </c>
      <c r="T25" s="52"/>
      <c r="U25" s="53" t="str">
        <f aca="false">IF(COUNT(G25,I25,K25,N25,Q25)&gt;3,MIN(G25,I25,K25,N25,Q25),"")</f>
        <v/>
      </c>
    </row>
    <row r="26" s="172" customFormat="true" ht="15" hidden="false" customHeight="true" outlineLevel="0" collapsed="false">
      <c r="A26" s="129" t="n">
        <f aca="false">SUM(A25+1)</f>
        <v>22</v>
      </c>
      <c r="B26" s="178" t="s">
        <v>197</v>
      </c>
      <c r="C26" s="173" t="s">
        <v>198</v>
      </c>
      <c r="D26" s="173" t="s">
        <v>28</v>
      </c>
      <c r="E26" s="174" t="n">
        <v>2104220136</v>
      </c>
      <c r="F26" s="179"/>
      <c r="G26" s="180"/>
      <c r="H26" s="181"/>
      <c r="I26" s="180"/>
      <c r="J26" s="175" t="n">
        <v>8</v>
      </c>
      <c r="K26" s="47" t="e">
        <f aca="false"/>
        <v>#N/A</v>
      </c>
      <c r="L26" s="48"/>
      <c r="M26" s="45"/>
      <c r="N26" s="46"/>
      <c r="O26" s="49"/>
      <c r="P26" s="49"/>
      <c r="Q26" s="49"/>
      <c r="R26" s="171" t="e">
        <f aca="false">SUM(G26+I26+K26+N26+Q26)</f>
        <v>#N/A</v>
      </c>
      <c r="S26" s="51" t="e">
        <f aca="false">IF(COUNT(G26,I26,K26,N26,Q26)&gt;3,R26-MIN(G26,I26,K26,N26,Q26),R26)</f>
        <v>#N/A</v>
      </c>
      <c r="T26" s="52"/>
      <c r="U26" s="53" t="str">
        <f aca="false">IF(COUNT(G26,I26,K26,N26,Q26)&gt;3,MIN(G26,I26,K26,N26,Q26),"")</f>
        <v/>
      </c>
    </row>
    <row r="27" s="172" customFormat="true" ht="15" hidden="false" customHeight="true" outlineLevel="0" collapsed="false">
      <c r="A27" s="129" t="n">
        <f aca="false">SUM(A26+1)</f>
        <v>23</v>
      </c>
      <c r="B27" s="65" t="s">
        <v>199</v>
      </c>
      <c r="C27" s="54" t="s">
        <v>50</v>
      </c>
      <c r="D27" s="56" t="s">
        <v>179</v>
      </c>
      <c r="E27" s="174" t="n">
        <v>2184144098</v>
      </c>
      <c r="F27" s="45"/>
      <c r="G27" s="75"/>
      <c r="H27" s="45" t="n">
        <v>9</v>
      </c>
      <c r="I27" s="47" t="e">
        <f aca="false"/>
        <v>#N/A</v>
      </c>
      <c r="J27" s="177"/>
      <c r="K27" s="46"/>
      <c r="L27" s="49"/>
      <c r="M27" s="45"/>
      <c r="N27" s="46"/>
      <c r="O27" s="49"/>
      <c r="P27" s="49"/>
      <c r="Q27" s="49"/>
      <c r="R27" s="171" t="e">
        <f aca="false">SUM(G27+I27+K27+N27+Q27)</f>
        <v>#N/A</v>
      </c>
      <c r="S27" s="51" t="e">
        <f aca="false">IF(COUNT(G27,I27,K27,N27,Q27)&gt;3,R27-MIN(G27,I27,K27,N27,Q27),R27)</f>
        <v>#N/A</v>
      </c>
      <c r="T27" s="52"/>
      <c r="U27" s="53" t="str">
        <f aca="false">IF(COUNT(G27,I27,K27,N27,Q27)&gt;3,MIN(G27,I27,K27,N27,Q27),"")</f>
        <v/>
      </c>
    </row>
    <row r="28" s="172" customFormat="true" ht="15" hidden="false" customHeight="true" outlineLevel="0" collapsed="false">
      <c r="A28" s="129" t="n">
        <f aca="false">SUM(A27+1)</f>
        <v>24</v>
      </c>
      <c r="B28" s="178" t="s">
        <v>200</v>
      </c>
      <c r="C28" s="173" t="s">
        <v>201</v>
      </c>
      <c r="D28" s="173" t="s">
        <v>202</v>
      </c>
      <c r="E28" s="183" t="n">
        <v>2113180073</v>
      </c>
      <c r="F28" s="179"/>
      <c r="G28" s="180"/>
      <c r="H28" s="181"/>
      <c r="I28" s="180"/>
      <c r="J28" s="175" t="n">
        <v>9</v>
      </c>
      <c r="K28" s="47" t="e">
        <f aca="false"/>
        <v>#N/A</v>
      </c>
      <c r="L28" s="48"/>
      <c r="M28" s="45"/>
      <c r="N28" s="46"/>
      <c r="O28" s="49"/>
      <c r="P28" s="49"/>
      <c r="Q28" s="49"/>
      <c r="R28" s="171" t="e">
        <f aca="false">SUM(G28+I28+K28+N28+Q28)</f>
        <v>#N/A</v>
      </c>
      <c r="S28" s="51" t="e">
        <f aca="false">IF(COUNT(G28,I28,K28,N28,Q28)&gt;3,R28-MIN(G28,I28,K28,N28,Q28),R28)</f>
        <v>#N/A</v>
      </c>
      <c r="T28" s="52"/>
      <c r="U28" s="53" t="str">
        <f aca="false">IF(COUNT(G28,I28,K28,N28,Q28)&gt;3,MIN(G28,I28,K28,N28,Q28),"")</f>
        <v/>
      </c>
    </row>
    <row r="29" s="172" customFormat="true" ht="15" hidden="false" customHeight="true" outlineLevel="0" collapsed="false">
      <c r="A29" s="129" t="n">
        <f aca="false">SUM(A28+1)</f>
        <v>25</v>
      </c>
      <c r="B29" s="65" t="s">
        <v>203</v>
      </c>
      <c r="C29" s="54" t="s">
        <v>103</v>
      </c>
      <c r="D29" s="56" t="s">
        <v>182</v>
      </c>
      <c r="E29" s="174" t="n">
        <v>2184117463</v>
      </c>
      <c r="F29" s="45"/>
      <c r="G29" s="75"/>
      <c r="H29" s="45" t="n">
        <v>10</v>
      </c>
      <c r="I29" s="47" t="e">
        <f aca="false"/>
        <v>#N/A</v>
      </c>
      <c r="J29" s="45"/>
      <c r="K29" s="46"/>
      <c r="L29" s="49"/>
      <c r="M29" s="45"/>
      <c r="N29" s="46"/>
      <c r="O29" s="49"/>
      <c r="P29" s="49"/>
      <c r="Q29" s="49"/>
      <c r="R29" s="171" t="e">
        <f aca="false">SUM(G29+I29+K29+N29+Q29)</f>
        <v>#N/A</v>
      </c>
      <c r="S29" s="51" t="e">
        <f aca="false">IF(COUNT(G29,I29,K29,N29,Q29)&gt;3,R29-MIN(G29,I29,K29,N29,Q29),R29)</f>
        <v>#N/A</v>
      </c>
      <c r="T29" s="52"/>
      <c r="U29" s="53" t="str">
        <f aca="false">IF(COUNT(G29,I29,K29,N29,Q29)&gt;3,MIN(G29,I29,K29,N29,Q29),"")</f>
        <v/>
      </c>
    </row>
    <row r="30" s="172" customFormat="true" ht="15" hidden="false" customHeight="true" outlineLevel="0" collapsed="false">
      <c r="A30" s="129" t="n">
        <f aca="false">SUM(A29+1)</f>
        <v>26</v>
      </c>
      <c r="B30" s="42" t="s">
        <v>204</v>
      </c>
      <c r="C30" s="62" t="s">
        <v>27</v>
      </c>
      <c r="D30" s="43" t="s">
        <v>94</v>
      </c>
      <c r="E30" s="174" t="n">
        <v>2184144253</v>
      </c>
      <c r="F30" s="45" t="n">
        <v>11</v>
      </c>
      <c r="G30" s="46" t="n">
        <v>74</v>
      </c>
      <c r="H30" s="45"/>
      <c r="I30" s="46"/>
      <c r="J30" s="45"/>
      <c r="K30" s="46"/>
      <c r="L30" s="49"/>
      <c r="M30" s="45"/>
      <c r="N30" s="46"/>
      <c r="O30" s="49"/>
      <c r="P30" s="49"/>
      <c r="Q30" s="49"/>
      <c r="R30" s="171" t="n">
        <f aca="false">SUM(G30+I30+K30+N30+Q30)</f>
        <v>74</v>
      </c>
      <c r="S30" s="51" t="n">
        <f aca="false">IF(COUNT(G30,I30,K30,N30,Q30)&gt;3,R30-MIN(G30,I30,K30,N30,Q30),R30)</f>
        <v>74</v>
      </c>
      <c r="T30" s="52"/>
      <c r="U30" s="53" t="str">
        <f aca="false">IF(COUNT(G30,I30,K30,N30,Q30)&gt;3,MIN(G30,I30,K30,N30,Q30),"")</f>
        <v/>
      </c>
    </row>
    <row r="31" s="172" customFormat="true" ht="15" hidden="false" customHeight="true" outlineLevel="0" collapsed="false">
      <c r="A31" s="129" t="n">
        <f aca="false">SUM(A30+1)</f>
        <v>27</v>
      </c>
      <c r="B31" s="61" t="s">
        <v>205</v>
      </c>
      <c r="C31" s="62" t="s">
        <v>206</v>
      </c>
      <c r="D31" s="43" t="s">
        <v>38</v>
      </c>
      <c r="E31" s="174" t="n">
        <v>2113084126</v>
      </c>
      <c r="F31" s="45" t="n">
        <v>12</v>
      </c>
      <c r="G31" s="46" t="n">
        <v>70</v>
      </c>
      <c r="H31" s="45"/>
      <c r="I31" s="46"/>
      <c r="J31" s="45"/>
      <c r="K31" s="46"/>
      <c r="L31" s="49"/>
      <c r="M31" s="45"/>
      <c r="N31" s="46"/>
      <c r="O31" s="57"/>
      <c r="P31" s="57"/>
      <c r="Q31" s="57"/>
      <c r="R31" s="171" t="n">
        <f aca="false">SUM(G31+I31+K31+N31+Q31)</f>
        <v>70</v>
      </c>
      <c r="S31" s="51" t="n">
        <f aca="false">IF(COUNT(G31,I31,K31,N31,Q31)&gt;3,R31-MIN(G31,I31,K31,N31,Q31),R31)</f>
        <v>70</v>
      </c>
      <c r="T31" s="52"/>
      <c r="U31" s="53" t="str">
        <f aca="false">IF(COUNT(G31,I31,K31,N31,Q31)&gt;3,MIN(G31,I31,K31,N31,Q31),"")</f>
        <v/>
      </c>
    </row>
    <row r="32" s="172" customFormat="true" ht="15" hidden="false" customHeight="true" outlineLevel="0" collapsed="false">
      <c r="A32" s="129" t="n">
        <f aca="false">SUM(A31+1)</f>
        <v>28</v>
      </c>
      <c r="B32" s="65" t="s">
        <v>207</v>
      </c>
      <c r="C32" s="54" t="s">
        <v>208</v>
      </c>
      <c r="D32" s="56" t="s">
        <v>192</v>
      </c>
      <c r="E32" s="174" t="n">
        <v>2105019173</v>
      </c>
      <c r="F32" s="45"/>
      <c r="G32" s="75"/>
      <c r="H32" s="45" t="n">
        <v>13</v>
      </c>
      <c r="I32" s="47" t="e">
        <f aca="false"/>
        <v>#N/A</v>
      </c>
      <c r="J32" s="177"/>
      <c r="K32" s="46"/>
      <c r="L32" s="49"/>
      <c r="M32" s="45"/>
      <c r="N32" s="46"/>
      <c r="O32" s="134"/>
      <c r="P32" s="134"/>
      <c r="Q32" s="134"/>
      <c r="R32" s="171" t="e">
        <f aca="false">SUM(G32+I32+K32+N32+Q32)</f>
        <v>#N/A</v>
      </c>
      <c r="S32" s="51" t="e">
        <f aca="false">IF(COUNT(G32,I32,K32,N32,Q32)&gt;3,R32-MIN(G32,I32,K32,N32,Q32),R32)</f>
        <v>#N/A</v>
      </c>
      <c r="T32" s="52"/>
      <c r="U32" s="53" t="str">
        <f aca="false">IF(COUNT(G32,I32,K32,N32,Q32)&gt;3,MIN(G32,I32,K32,N32,Q32),"")</f>
        <v/>
      </c>
    </row>
    <row r="33" s="172" customFormat="true" ht="15" hidden="false" customHeight="true" outlineLevel="0" collapsed="false">
      <c r="A33" s="129" t="n">
        <f aca="false">SUM(A32+1)</f>
        <v>29</v>
      </c>
      <c r="B33" s="42" t="s">
        <v>209</v>
      </c>
      <c r="C33" s="62" t="s">
        <v>210</v>
      </c>
      <c r="D33" s="43" t="s">
        <v>25</v>
      </c>
      <c r="E33" s="174" t="n">
        <v>2113051029</v>
      </c>
      <c r="F33" s="45" t="n">
        <v>14</v>
      </c>
      <c r="G33" s="46" t="n">
        <v>62</v>
      </c>
      <c r="H33" s="45"/>
      <c r="I33" s="46"/>
      <c r="J33" s="177"/>
      <c r="K33" s="46"/>
      <c r="L33" s="49"/>
      <c r="M33" s="45"/>
      <c r="N33" s="46"/>
      <c r="O33" s="49"/>
      <c r="P33" s="49"/>
      <c r="Q33" s="49"/>
      <c r="R33" s="171" t="n">
        <f aca="false">SUM(G33+I33+K33+N33+Q33)</f>
        <v>62</v>
      </c>
      <c r="S33" s="51" t="n">
        <f aca="false">IF(COUNT(G33,I33,K33,N33,Q33)&gt;3,R33-MIN(G33,I33,K33,N33,Q33),R33)</f>
        <v>62</v>
      </c>
      <c r="T33" s="52"/>
      <c r="U33" s="53" t="str">
        <f aca="false">IF(COUNT(G33,I33,K33,N33,Q33)&gt;3,MIN(G33,I33,K33,N33,Q33),"")</f>
        <v/>
      </c>
    </row>
    <row r="34" s="172" customFormat="true" ht="15" hidden="false" customHeight="true" outlineLevel="0" collapsed="false">
      <c r="A34" s="129" t="n">
        <f aca="false">SUM(A33+1)</f>
        <v>30</v>
      </c>
      <c r="B34" s="42" t="s">
        <v>211</v>
      </c>
      <c r="C34" s="62" t="s">
        <v>126</v>
      </c>
      <c r="D34" s="43" t="s">
        <v>38</v>
      </c>
      <c r="E34" s="183" t="n">
        <v>2113084409</v>
      </c>
      <c r="F34" s="45" t="n">
        <v>15</v>
      </c>
      <c r="G34" s="46" t="n">
        <v>58</v>
      </c>
      <c r="H34" s="45"/>
      <c r="I34" s="46"/>
      <c r="J34" s="45"/>
      <c r="K34" s="46"/>
      <c r="L34" s="49"/>
      <c r="M34" s="45"/>
      <c r="N34" s="46"/>
      <c r="O34" s="134"/>
      <c r="P34" s="134"/>
      <c r="Q34" s="134"/>
      <c r="R34" s="171" t="n">
        <f aca="false">SUM(G34+I34+K34+N34+Q34)</f>
        <v>58</v>
      </c>
      <c r="S34" s="51" t="n">
        <f aca="false">IF(COUNT(G34,I34,K34,N34,Q34)&gt;3,R34-MIN(G34,I34,K34,N34,Q34),R34)</f>
        <v>58</v>
      </c>
      <c r="T34" s="52"/>
      <c r="U34" s="53" t="str">
        <f aca="false">IF(COUNT(G34,I34,K34,N34,Q34)&gt;3,MIN(G34,I34,K34,N34,Q34),"")</f>
        <v/>
      </c>
    </row>
    <row r="35" s="172" customFormat="true" ht="15" hidden="false" customHeight="true" outlineLevel="0" collapsed="false">
      <c r="A35" s="129" t="n">
        <f aca="false">SUM(A34+1)</f>
        <v>31</v>
      </c>
      <c r="B35" s="65" t="s">
        <v>212</v>
      </c>
      <c r="C35" s="54" t="s">
        <v>213</v>
      </c>
      <c r="D35" s="56" t="s">
        <v>192</v>
      </c>
      <c r="E35" s="174" t="n">
        <v>2105019113</v>
      </c>
      <c r="F35" s="45"/>
      <c r="G35" s="75"/>
      <c r="H35" s="45" t="n">
        <v>17</v>
      </c>
      <c r="I35" s="47" t="e">
        <f aca="false"/>
        <v>#N/A</v>
      </c>
      <c r="J35" s="45"/>
      <c r="K35" s="46"/>
      <c r="L35" s="49"/>
      <c r="M35" s="45"/>
      <c r="N35" s="46"/>
      <c r="O35" s="49"/>
      <c r="P35" s="49"/>
      <c r="Q35" s="49"/>
      <c r="R35" s="171" t="e">
        <f aca="false">SUM(G35+I35+K35+N35+Q35)</f>
        <v>#N/A</v>
      </c>
      <c r="S35" s="51" t="e">
        <f aca="false">IF(COUNT(G35,I35,K35,N35,Q35)&gt;3,R35-MIN(G35,I35,K35,N35,Q35),R35)</f>
        <v>#N/A</v>
      </c>
      <c r="T35" s="52"/>
      <c r="U35" s="53" t="str">
        <f aca="false">IF(COUNT(G35,I35,K35,N35,Q35)&gt;3,MIN(G35,I35,K35,N35,Q35),"")</f>
        <v/>
      </c>
    </row>
    <row r="36" s="172" customFormat="true" ht="15" hidden="false" customHeight="true" outlineLevel="0" collapsed="false">
      <c r="A36" s="129" t="n">
        <f aca="false">SUM(A35+1)</f>
        <v>32</v>
      </c>
      <c r="B36" s="42" t="s">
        <v>214</v>
      </c>
      <c r="C36" s="62" t="s">
        <v>27</v>
      </c>
      <c r="D36" s="43" t="s">
        <v>215</v>
      </c>
      <c r="E36" s="183" t="n">
        <v>2113005101</v>
      </c>
      <c r="F36" s="45" t="n">
        <v>17</v>
      </c>
      <c r="G36" s="46" t="n">
        <v>52</v>
      </c>
      <c r="H36" s="45"/>
      <c r="I36" s="46"/>
      <c r="J36" s="45"/>
      <c r="K36" s="46"/>
      <c r="L36" s="49"/>
      <c r="M36" s="133"/>
      <c r="N36" s="46"/>
      <c r="O36" s="176"/>
      <c r="P36" s="176"/>
      <c r="Q36" s="176"/>
      <c r="R36" s="171" t="n">
        <f aca="false">SUM(G36+I36+K36+N36+Q36)</f>
        <v>52</v>
      </c>
      <c r="S36" s="51" t="n">
        <f aca="false">IF(COUNT(G36,I36,K36,N36,Q36)&gt;3,R36-MIN(G36,I36,K36,N36,Q36),R36)</f>
        <v>52</v>
      </c>
      <c r="T36" s="52"/>
      <c r="U36" s="53" t="str">
        <f aca="false">IF(COUNT(G36,I36,K36,N36,Q36)&gt;3,MIN(G36,I36,K36,N36,Q36),"")</f>
        <v/>
      </c>
    </row>
    <row r="37" s="172" customFormat="true" ht="15" hidden="false" customHeight="true" outlineLevel="0" collapsed="false">
      <c r="A37" s="129" t="n">
        <f aca="false">SUM(A36+1)</f>
        <v>33</v>
      </c>
      <c r="B37" s="65" t="s">
        <v>216</v>
      </c>
      <c r="C37" s="56" t="s">
        <v>78</v>
      </c>
      <c r="D37" s="56" t="s">
        <v>217</v>
      </c>
      <c r="E37" s="44" t="n">
        <v>2113085508</v>
      </c>
      <c r="F37" s="45"/>
      <c r="G37" s="47"/>
      <c r="H37" s="45" t="n">
        <v>19</v>
      </c>
      <c r="I37" s="47" t="e">
        <f aca="false"/>
        <v>#N/A</v>
      </c>
      <c r="J37" s="177"/>
      <c r="K37" s="46"/>
      <c r="L37" s="49"/>
      <c r="M37" s="45"/>
      <c r="N37" s="46"/>
      <c r="O37" s="49"/>
      <c r="P37" s="49"/>
      <c r="Q37" s="49"/>
      <c r="R37" s="171" t="e">
        <f aca="false">SUM(G37+I37+K37+N37+Q37)</f>
        <v>#N/A</v>
      </c>
      <c r="S37" s="51" t="e">
        <f aca="false">IF(COUNT(G37,I37,K37,N37,Q37)&gt;3,R37-MIN(G37,I37,K37,N37,Q37),R37)</f>
        <v>#N/A</v>
      </c>
      <c r="T37" s="52"/>
      <c r="U37" s="53" t="str">
        <f aca="false">IF(COUNT(G37,I37,K37,N37,Q37)&gt;3,MIN(G37,I37,K37,N37,Q37),"")</f>
        <v/>
      </c>
    </row>
    <row r="38" s="184" customFormat="true" ht="15" hidden="false" customHeight="true" outlineLevel="0" collapsed="false">
      <c r="A38" s="129" t="n">
        <f aca="false">SUM(A37+1)</f>
        <v>34</v>
      </c>
      <c r="B38" s="65" t="s">
        <v>218</v>
      </c>
      <c r="C38" s="56" t="s">
        <v>62</v>
      </c>
      <c r="D38" s="56" t="s">
        <v>38</v>
      </c>
      <c r="E38" s="174" t="n">
        <v>2113084284</v>
      </c>
      <c r="F38" s="45"/>
      <c r="G38" s="47"/>
      <c r="H38" s="45" t="n">
        <v>20</v>
      </c>
      <c r="I38" s="47" t="e">
        <f aca="false"/>
        <v>#N/A</v>
      </c>
      <c r="J38" s="177"/>
      <c r="K38" s="46"/>
      <c r="L38" s="49"/>
      <c r="M38" s="45"/>
      <c r="N38" s="46"/>
      <c r="O38" s="49"/>
      <c r="P38" s="49"/>
      <c r="Q38" s="49"/>
      <c r="R38" s="171" t="e">
        <f aca="false">SUM(G38+I38+K38+N38+Q38)</f>
        <v>#N/A</v>
      </c>
      <c r="S38" s="51" t="e">
        <f aca="false">IF(COUNT(G38,I38,K38,N38,Q38)&gt;3,R38-MIN(G38,I38,K38,N38,Q38),R38)</f>
        <v>#N/A</v>
      </c>
      <c r="T38" s="52"/>
      <c r="U38" s="53" t="str">
        <f aca="false">IF(COUNT(G38,I38,K38,N38,Q38)&gt;3,MIN(G38,I38,K38,N38,Q38),"")</f>
        <v/>
      </c>
    </row>
    <row r="39" s="184" customFormat="true" ht="15" hidden="false" customHeight="true" outlineLevel="0" collapsed="false">
      <c r="A39" s="129" t="n">
        <f aca="false">SUM(A38+1)</f>
        <v>35</v>
      </c>
      <c r="B39" s="67" t="s">
        <v>219</v>
      </c>
      <c r="C39" s="68" t="s">
        <v>220</v>
      </c>
      <c r="D39" s="72" t="s">
        <v>179</v>
      </c>
      <c r="E39" s="185" t="n">
        <v>2401009263</v>
      </c>
      <c r="F39" s="45"/>
      <c r="G39" s="46"/>
      <c r="H39" s="45" t="n">
        <v>21</v>
      </c>
      <c r="I39" s="47" t="e">
        <f aca="false"/>
        <v>#N/A</v>
      </c>
      <c r="J39" s="177"/>
      <c r="K39" s="46"/>
      <c r="L39" s="49"/>
      <c r="M39" s="45"/>
      <c r="N39" s="46"/>
      <c r="O39" s="57"/>
      <c r="P39" s="57"/>
      <c r="Q39" s="57"/>
      <c r="R39" s="171" t="e">
        <f aca="false">SUM(G39+I39+K39+N39+Q39)</f>
        <v>#N/A</v>
      </c>
      <c r="S39" s="51" t="e">
        <f aca="false">IF(COUNT(G39,I39,K39,N39,Q39)&gt;3,R39-MIN(G39,I39,K39,N39,Q39),R39)</f>
        <v>#N/A</v>
      </c>
      <c r="T39" s="52"/>
      <c r="U39" s="53" t="str">
        <f aca="false">IF(COUNT(G39,I39,K39,N39,Q39)&gt;3,MIN(G39,I39,K39,N39,Q39),"")</f>
        <v/>
      </c>
    </row>
    <row r="40" s="184" customFormat="true" ht="15" hidden="false" customHeight="true" outlineLevel="0" collapsed="false">
      <c r="A40" s="143" t="n">
        <f aca="false">SUM(A39+1)</f>
        <v>36</v>
      </c>
      <c r="B40" s="186" t="s">
        <v>221</v>
      </c>
      <c r="C40" s="187" t="s">
        <v>222</v>
      </c>
      <c r="D40" s="79" t="s">
        <v>223</v>
      </c>
      <c r="E40" s="188" t="n">
        <v>2184182026</v>
      </c>
      <c r="F40" s="81"/>
      <c r="G40" s="83"/>
      <c r="H40" s="81" t="n">
        <v>22</v>
      </c>
      <c r="I40" s="82" t="e">
        <f aca="false"/>
        <v>#N/A</v>
      </c>
      <c r="J40" s="81"/>
      <c r="K40" s="83"/>
      <c r="L40" s="84"/>
      <c r="M40" s="81"/>
      <c r="N40" s="83"/>
      <c r="O40" s="84"/>
      <c r="P40" s="84"/>
      <c r="Q40" s="84"/>
      <c r="R40" s="189" t="e">
        <f aca="false">SUM(G40+I40+K40+N40+Q40)</f>
        <v>#N/A</v>
      </c>
      <c r="S40" s="51" t="e">
        <f aca="false">IF(COUNT(G40,I40,K40,N40,Q40)&gt;3,R40-MIN(G40,I40,K40,N40,Q40),R40)</f>
        <v>#N/A</v>
      </c>
      <c r="T40" s="52"/>
      <c r="U40" s="53" t="str">
        <f aca="false">IF(COUNT(G40,I40,K40,N40,Q40)&gt;3,MIN(G40,I40,K40,N40,Q40),"")</f>
        <v/>
      </c>
    </row>
    <row r="41" customFormat="false" ht="12.75" hidden="false" customHeight="false" outlineLevel="0" collapsed="false">
      <c r="M41" s="5"/>
      <c r="N41" s="6"/>
    </row>
    <row r="42" customFormat="false" ht="12.75" hidden="false" customHeight="false" outlineLevel="0" collapsed="false">
      <c r="M42" s="5"/>
      <c r="N42" s="6"/>
    </row>
    <row r="43" customFormat="false" ht="12.75" hidden="false" customHeight="false" outlineLevel="0" collapsed="false">
      <c r="M43" s="190"/>
      <c r="N43" s="6"/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3">
    <dataValidation allowBlank="true" errorStyle="information" operator="between" showDropDown="false" showErrorMessage="true" showInputMessage="false" sqref="D22:D24 F22:G30 D26:D34 E31:G31 F32:G36 D36" type="list">
      <formula1>Clubprovence</formula1>
      <formula2>0</formula2>
    </dataValidation>
    <dataValidation allowBlank="true" errorStyle="stop" operator="between" showDropDown="false" showErrorMessage="true" showInputMessage="false" sqref="D38:D40" type="list">
      <formula1>Clubprovence</formula1>
      <formula2>0</formula2>
    </dataValidation>
    <dataValidation allowBlank="true" errorStyle="stop" operator="between" showDropDown="false" showErrorMessage="true" showInputMessage="false" sqref="D5:D16 E7 E15 D17:D21 E26 E38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S4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13"/>
    <col collapsed="false" customWidth="true" hidden="false" outlineLevel="0" max="18" min="18" style="0" width="1.7"/>
    <col collapsed="false" customWidth="true" hidden="false" outlineLevel="0" max="19" min="19" style="0" width="3.7"/>
  </cols>
  <sheetData>
    <row r="1" customFormat="false" ht="18.75" hidden="false" customHeight="false" outlineLevel="0" collapsed="false">
      <c r="A1" s="8"/>
      <c r="B1" s="9"/>
      <c r="C1" s="9"/>
      <c r="D1" s="9"/>
      <c r="E1" s="9"/>
      <c r="F1" s="12" t="s">
        <v>0</v>
      </c>
      <c r="G1" s="12"/>
      <c r="H1" s="13" t="s">
        <v>1</v>
      </c>
      <c r="I1" s="13"/>
      <c r="J1" s="13" t="s">
        <v>2</v>
      </c>
      <c r="K1" s="13"/>
      <c r="L1" s="13" t="s">
        <v>3</v>
      </c>
      <c r="M1" s="13"/>
      <c r="N1" s="13" t="s">
        <v>4</v>
      </c>
      <c r="O1" s="13"/>
      <c r="P1" s="9"/>
      <c r="Q1" s="16"/>
    </row>
    <row r="2" customFormat="false" ht="27" hidden="false" customHeight="true" outlineLevel="0" collapsed="false">
      <c r="A2" s="17"/>
      <c r="B2" s="18"/>
      <c r="C2" s="18"/>
      <c r="D2" s="18"/>
      <c r="E2" s="18"/>
      <c r="F2" s="21" t="s">
        <v>5</v>
      </c>
      <c r="G2" s="21"/>
      <c r="H2" s="21" t="s">
        <v>6</v>
      </c>
      <c r="I2" s="21"/>
      <c r="J2" s="21" t="s">
        <v>7</v>
      </c>
      <c r="K2" s="21"/>
      <c r="L2" s="21" t="s">
        <v>8</v>
      </c>
      <c r="M2" s="21"/>
      <c r="N2" s="21" t="s">
        <v>9</v>
      </c>
      <c r="O2" s="21"/>
      <c r="P2" s="18"/>
      <c r="Q2" s="24"/>
      <c r="S2" s="25" t="s">
        <v>10</v>
      </c>
    </row>
    <row r="3" s="33" customFormat="true" ht="18" hidden="false" customHeight="true" outlineLevel="0" collapsed="false">
      <c r="A3" s="26" t="s">
        <v>224</v>
      </c>
      <c r="B3" s="27"/>
      <c r="C3" s="27"/>
      <c r="D3" s="27"/>
      <c r="E3" s="191"/>
      <c r="F3" s="21"/>
      <c r="G3" s="21"/>
      <c r="H3" s="21"/>
      <c r="I3" s="21"/>
      <c r="J3" s="21"/>
      <c r="K3" s="21"/>
      <c r="L3" s="21"/>
      <c r="M3" s="21"/>
      <c r="N3" s="21"/>
      <c r="O3" s="21"/>
      <c r="P3" s="31"/>
      <c r="Q3" s="32"/>
      <c r="S3" s="25"/>
    </row>
    <row r="4" s="40" customFormat="true" ht="39" hidden="false" customHeight="true" outlineLevel="0" collapsed="false">
      <c r="A4" s="114" t="s">
        <v>12</v>
      </c>
      <c r="B4" s="34" t="s">
        <v>13</v>
      </c>
      <c r="C4" s="34" t="s">
        <v>14</v>
      </c>
      <c r="D4" s="34" t="s">
        <v>15</v>
      </c>
      <c r="E4" s="34" t="s">
        <v>16</v>
      </c>
      <c r="F4" s="37" t="s">
        <v>12</v>
      </c>
      <c r="G4" s="37" t="s">
        <v>17</v>
      </c>
      <c r="H4" s="37" t="s">
        <v>12</v>
      </c>
      <c r="I4" s="37" t="s">
        <v>17</v>
      </c>
      <c r="J4" s="37" t="s">
        <v>12</v>
      </c>
      <c r="K4" s="37" t="s">
        <v>17</v>
      </c>
      <c r="L4" s="37" t="s">
        <v>12</v>
      </c>
      <c r="M4" s="37" t="s">
        <v>17</v>
      </c>
      <c r="N4" s="37" t="s">
        <v>12</v>
      </c>
      <c r="O4" s="37" t="s">
        <v>17</v>
      </c>
      <c r="P4" s="37" t="s">
        <v>18</v>
      </c>
      <c r="Q4" s="162" t="s">
        <v>19</v>
      </c>
      <c r="S4" s="25"/>
    </row>
    <row r="5" s="206" customFormat="true" ht="15" hidden="false" customHeight="true" outlineLevel="0" collapsed="false">
      <c r="A5" s="192" t="n">
        <v>1</v>
      </c>
      <c r="B5" s="193" t="s">
        <v>225</v>
      </c>
      <c r="C5" s="194" t="s">
        <v>226</v>
      </c>
      <c r="D5" s="195" t="s">
        <v>227</v>
      </c>
      <c r="E5" s="196" t="n">
        <v>2113085575</v>
      </c>
      <c r="F5" s="197" t="n">
        <v>1</v>
      </c>
      <c r="G5" s="198" t="n">
        <v>140</v>
      </c>
      <c r="H5" s="199"/>
      <c r="I5" s="200"/>
      <c r="J5" s="201"/>
      <c r="K5" s="202"/>
      <c r="L5" s="203"/>
      <c r="M5" s="203"/>
      <c r="N5" s="203"/>
      <c r="O5" s="203"/>
      <c r="P5" s="204" t="n">
        <f aca="false">SUM(G5+I5+K5+M5+O5)</f>
        <v>140</v>
      </c>
      <c r="Q5" s="205" t="n">
        <f aca="false">IF(COUNT(G5,I5,K5,M5,O5)&gt;3,P5-MIN(G5,I5,K5,M5,O5),P5)</f>
        <v>140</v>
      </c>
      <c r="S5" s="207" t="str">
        <f aca="false">IF(COUNT(G5,I5,K5,M5,O5)&gt;3,MIN(G5,I5,K5,M5,O5),"")</f>
        <v/>
      </c>
    </row>
  </sheetData>
  <mergeCells count="11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S2:S4"/>
  </mergeCells>
  <dataValidations count="1">
    <dataValidation allowBlank="true" errorStyle="stop" operator="between" showDropDown="false" showErrorMessage="true" showInputMessage="false" sqref="D5" type="list">
      <formula1>Clu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2" activeCellId="0" sqref="U2:U4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208" width="26.7"/>
    <col collapsed="false" customWidth="true" hidden="false" outlineLevel="0" max="5" min="5" style="208" width="10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true" outlineLevel="0" max="12" min="12" style="0" width="4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true" outlineLevel="0" max="15" min="15" style="0" width="4.7"/>
    <col collapsed="false" customWidth="true" hidden="false" outlineLevel="0" max="17" min="16" style="0" width="4.7"/>
    <col collapsed="false" customWidth="true" hidden="false" outlineLevel="0" max="18" min="18" style="0" width="5.7"/>
    <col collapsed="false" customWidth="true" hidden="false" outlineLevel="0" max="19" min="19" style="0" width="6.13"/>
    <col collapsed="false" customWidth="true" hidden="false" outlineLevel="0" max="20" min="20" style="0" width="2.42"/>
    <col collapsed="false" customWidth="true" hidden="false" outlineLevel="0" max="21" min="21" style="209" width="3.7"/>
  </cols>
  <sheetData>
    <row r="1" customFormat="false" ht="18.75" hidden="false" customHeight="false" outlineLevel="0" collapsed="false">
      <c r="A1" s="8"/>
      <c r="B1" s="9"/>
      <c r="C1" s="9"/>
      <c r="D1" s="210"/>
      <c r="E1" s="210"/>
      <c r="F1" s="12" t="s">
        <v>0</v>
      </c>
      <c r="G1" s="12"/>
      <c r="H1" s="13" t="s">
        <v>1</v>
      </c>
      <c r="I1" s="13"/>
      <c r="J1" s="13" t="s">
        <v>2</v>
      </c>
      <c r="K1" s="13"/>
      <c r="L1" s="14"/>
      <c r="M1" s="13" t="s">
        <v>3</v>
      </c>
      <c r="N1" s="13"/>
      <c r="O1" s="14"/>
      <c r="P1" s="13" t="s">
        <v>4</v>
      </c>
      <c r="Q1" s="13"/>
      <c r="R1" s="9"/>
      <c r="S1" s="16"/>
    </row>
    <row r="2" customFormat="false" ht="27" hidden="false" customHeight="true" outlineLevel="0" collapsed="false">
      <c r="A2" s="17"/>
      <c r="B2" s="18"/>
      <c r="C2" s="18"/>
      <c r="D2" s="211"/>
      <c r="E2" s="211"/>
      <c r="F2" s="21" t="s">
        <v>5</v>
      </c>
      <c r="G2" s="21"/>
      <c r="H2" s="21" t="s">
        <v>6</v>
      </c>
      <c r="I2" s="21"/>
      <c r="J2" s="21" t="s">
        <v>7</v>
      </c>
      <c r="K2" s="21"/>
      <c r="L2" s="22"/>
      <c r="M2" s="21" t="s">
        <v>8</v>
      </c>
      <c r="N2" s="21"/>
      <c r="O2" s="22"/>
      <c r="P2" s="21" t="s">
        <v>9</v>
      </c>
      <c r="Q2" s="21"/>
      <c r="R2" s="18"/>
      <c r="S2" s="24"/>
      <c r="U2" s="25" t="s">
        <v>10</v>
      </c>
    </row>
    <row r="3" s="33" customFormat="true" ht="18" hidden="false" customHeight="true" outlineLevel="0" collapsed="false">
      <c r="A3" s="26" t="s">
        <v>228</v>
      </c>
      <c r="B3" s="27"/>
      <c r="C3" s="27"/>
      <c r="D3" s="28"/>
      <c r="E3" s="159"/>
      <c r="F3" s="21"/>
      <c r="G3" s="21"/>
      <c r="H3" s="21"/>
      <c r="I3" s="21"/>
      <c r="J3" s="21"/>
      <c r="K3" s="21"/>
      <c r="L3" s="30"/>
      <c r="M3" s="21"/>
      <c r="N3" s="21"/>
      <c r="O3" s="30"/>
      <c r="P3" s="21"/>
      <c r="Q3" s="21"/>
      <c r="R3" s="31"/>
      <c r="S3" s="32"/>
      <c r="U3" s="25"/>
    </row>
    <row r="4" s="40" customFormat="true" ht="39" hidden="false" customHeight="true" outlineLevel="0" collapsed="false">
      <c r="A4" s="160" t="s">
        <v>12</v>
      </c>
      <c r="B4" s="161" t="s">
        <v>13</v>
      </c>
      <c r="C4" s="161" t="s">
        <v>14</v>
      </c>
      <c r="D4" s="161" t="s">
        <v>15</v>
      </c>
      <c r="E4" s="161" t="s">
        <v>16</v>
      </c>
      <c r="F4" s="161" t="s">
        <v>12</v>
      </c>
      <c r="G4" s="212" t="s">
        <v>17</v>
      </c>
      <c r="H4" s="161" t="s">
        <v>12</v>
      </c>
      <c r="I4" s="212" t="s">
        <v>17</v>
      </c>
      <c r="J4" s="161" t="s">
        <v>12</v>
      </c>
      <c r="K4" s="212" t="s">
        <v>17</v>
      </c>
      <c r="L4" s="213"/>
      <c r="M4" s="161" t="s">
        <v>12</v>
      </c>
      <c r="N4" s="212" t="s">
        <v>17</v>
      </c>
      <c r="O4" s="213"/>
      <c r="P4" s="213" t="s">
        <v>12</v>
      </c>
      <c r="Q4" s="213" t="s">
        <v>17</v>
      </c>
      <c r="R4" s="213" t="s">
        <v>18</v>
      </c>
      <c r="S4" s="214" t="s">
        <v>19</v>
      </c>
      <c r="U4" s="25"/>
    </row>
    <row r="5" s="229" customFormat="true" ht="15" hidden="false" customHeight="true" outlineLevel="0" collapsed="false">
      <c r="A5" s="215" t="n">
        <v>1</v>
      </c>
      <c r="B5" s="216" t="s">
        <v>229</v>
      </c>
      <c r="C5" s="217" t="s">
        <v>210</v>
      </c>
      <c r="D5" s="218" t="s">
        <v>31</v>
      </c>
      <c r="E5" s="219" t="n">
        <v>2113039060</v>
      </c>
      <c r="F5" s="220" t="n">
        <v>8</v>
      </c>
      <c r="G5" s="221" t="n">
        <f aca="false">IF(F5=1,140,IF(F5=2,120,IF(F5=3,115,IF(F5&lt;11,11-F5)*5+73)))</f>
        <v>88</v>
      </c>
      <c r="H5" s="220" t="n">
        <v>11</v>
      </c>
      <c r="I5" s="222" t="n">
        <v>88</v>
      </c>
      <c r="J5" s="223" t="n">
        <v>2</v>
      </c>
      <c r="K5" s="222" t="e">
        <f aca="false"/>
        <v>#N/A</v>
      </c>
      <c r="L5" s="224" t="n">
        <v>7</v>
      </c>
      <c r="M5" s="225" t="n">
        <v>4</v>
      </c>
      <c r="N5" s="226" t="e">
        <f aca="false"/>
        <v>#N/A</v>
      </c>
      <c r="O5" s="227"/>
      <c r="P5" s="227"/>
      <c r="Q5" s="227"/>
      <c r="R5" s="228" t="e">
        <f aca="false">SUM(G5+I5+K5+N5+Q5)</f>
        <v>#N/A</v>
      </c>
      <c r="S5" s="51" t="e">
        <f aca="false">IF(COUNT(G5,I5,K5,N5,Q5)&gt;3,R5-MIN(G5,I5,K5,N5,Q5),R5)</f>
        <v>#N/A</v>
      </c>
      <c r="T5" s="52"/>
      <c r="U5" s="53" t="str">
        <f aca="false">IF(COUNT(G5,I5,K5,N5,Q5)&gt;3,MIN(G5,I5,K5,N5,Q5),"")</f>
        <v/>
      </c>
    </row>
    <row r="6" s="229" customFormat="true" ht="15" hidden="false" customHeight="true" outlineLevel="0" collapsed="false">
      <c r="A6" s="129" t="n">
        <f aca="false">SUM(A5+1)</f>
        <v>2</v>
      </c>
      <c r="B6" s="42" t="s">
        <v>230</v>
      </c>
      <c r="C6" s="43" t="s">
        <v>231</v>
      </c>
      <c r="D6" s="43" t="s">
        <v>22</v>
      </c>
      <c r="E6" s="174" t="n">
        <v>2113173206</v>
      </c>
      <c r="F6" s="45" t="n">
        <v>1</v>
      </c>
      <c r="G6" s="46" t="n">
        <v>140</v>
      </c>
      <c r="H6" s="45" t="n">
        <v>5</v>
      </c>
      <c r="I6" s="47" t="n">
        <v>125</v>
      </c>
      <c r="J6" s="230" t="n">
        <v>1</v>
      </c>
      <c r="K6" s="47" t="e">
        <f aca="false"/>
        <v>#N/A</v>
      </c>
      <c r="L6" s="126"/>
      <c r="M6" s="45"/>
      <c r="N6" s="46"/>
      <c r="O6" s="49"/>
      <c r="P6" s="49"/>
      <c r="Q6" s="49"/>
      <c r="R6" s="171" t="e">
        <f aca="false">SUM(G6+I6+K6+N6+Q6)</f>
        <v>#N/A</v>
      </c>
      <c r="S6" s="51" t="e">
        <f aca="false">IF(COUNT(G6,I6,K6,N6,Q6)&gt;3,R6-MIN(G6,I6,K6,N6,Q6),R6)</f>
        <v>#N/A</v>
      </c>
      <c r="T6" s="52"/>
      <c r="U6" s="53" t="str">
        <f aca="false">IF(COUNT(G6,I6,K6,N6,Q6)&gt;3,MIN(G6,I6,K6,N6,Q6),"")</f>
        <v/>
      </c>
    </row>
    <row r="7" s="229" customFormat="true" ht="15" hidden="false" customHeight="true" outlineLevel="0" collapsed="false">
      <c r="A7" s="129" t="n">
        <f aca="false">SUM(A6+1)</f>
        <v>3</v>
      </c>
      <c r="B7" s="42" t="s">
        <v>232</v>
      </c>
      <c r="C7" s="43" t="s">
        <v>91</v>
      </c>
      <c r="D7" s="43" t="s">
        <v>233</v>
      </c>
      <c r="E7" s="174" t="s">
        <v>234</v>
      </c>
      <c r="F7" s="45" t="n">
        <v>5</v>
      </c>
      <c r="G7" s="46" t="n">
        <v>103</v>
      </c>
      <c r="H7" s="45" t="n">
        <v>3</v>
      </c>
      <c r="I7" s="47" t="n">
        <v>140</v>
      </c>
      <c r="J7" s="45"/>
      <c r="K7" s="46"/>
      <c r="L7" s="231" t="n">
        <v>2</v>
      </c>
      <c r="M7" s="133" t="n">
        <v>2</v>
      </c>
      <c r="N7" s="232" t="n">
        <v>155</v>
      </c>
      <c r="O7" s="49"/>
      <c r="P7" s="49"/>
      <c r="Q7" s="49"/>
      <c r="R7" s="171" t="n">
        <f aca="false">SUM(G7+I7+K7+N7+Q7)</f>
        <v>398</v>
      </c>
      <c r="S7" s="51" t="n">
        <f aca="false">IF(COUNT(G7,I7,K7,N7,Q7)&gt;3,R7-MIN(G7,I7,K7,N7,Q7),R7)</f>
        <v>398</v>
      </c>
      <c r="T7" s="52"/>
      <c r="U7" s="53" t="str">
        <f aca="false">IF(COUNT(G7,I7,K7,N7,Q7)&gt;3,MIN(G7,I7,K7,N7,Q7),"")</f>
        <v/>
      </c>
    </row>
    <row r="8" s="229" customFormat="true" ht="15" hidden="false" customHeight="true" outlineLevel="0" collapsed="false">
      <c r="A8" s="129" t="n">
        <f aca="false">SUM(A7+1)</f>
        <v>4</v>
      </c>
      <c r="B8" s="42" t="s">
        <v>235</v>
      </c>
      <c r="C8" s="43" t="s">
        <v>45</v>
      </c>
      <c r="D8" s="43" t="s">
        <v>46</v>
      </c>
      <c r="E8" s="44" t="n">
        <v>2113247073</v>
      </c>
      <c r="F8" s="45" t="n">
        <v>10</v>
      </c>
      <c r="G8" s="46" t="n">
        <f aca="false">IF(F8=1,140,IF(F8=2,120,IF(F8=3,115,IF(F8&lt;11,11-F8)*5+73)))</f>
        <v>78</v>
      </c>
      <c r="H8" s="45" t="n">
        <v>6</v>
      </c>
      <c r="I8" s="47" t="n">
        <v>115</v>
      </c>
      <c r="J8" s="230" t="n">
        <v>3</v>
      </c>
      <c r="K8" s="47" t="e">
        <f aca="false"/>
        <v>#N/A</v>
      </c>
      <c r="L8" s="126"/>
      <c r="M8" s="230"/>
      <c r="N8" s="59"/>
      <c r="O8" s="233"/>
      <c r="P8" s="233"/>
      <c r="Q8" s="233"/>
      <c r="R8" s="171" t="e">
        <f aca="false">SUM(G8+I8+K8+N8+Q8)</f>
        <v>#N/A</v>
      </c>
      <c r="S8" s="51" t="e">
        <f aca="false">IF(COUNT(G8,I8,K8,N8,Q8)&gt;3,R8-MIN(G8,I8,K8,N8,Q8),R8)</f>
        <v>#N/A</v>
      </c>
      <c r="T8" s="52"/>
      <c r="U8" s="53" t="str">
        <f aca="false">IF(COUNT(G8,I8,K8,N8,Q8)&gt;3,MIN(G8,I8,K8,N8,Q8),"")</f>
        <v/>
      </c>
    </row>
    <row r="9" s="229" customFormat="true" ht="15" hidden="false" customHeight="true" outlineLevel="0" collapsed="false">
      <c r="A9" s="129" t="n">
        <f aca="false">SUM(A8+1)</f>
        <v>5</v>
      </c>
      <c r="B9" s="42" t="s">
        <v>236</v>
      </c>
      <c r="C9" s="43" t="s">
        <v>237</v>
      </c>
      <c r="D9" s="43" t="s">
        <v>25</v>
      </c>
      <c r="E9" s="174" t="n">
        <v>2113051081</v>
      </c>
      <c r="F9" s="45" t="n">
        <v>9</v>
      </c>
      <c r="G9" s="46" t="n">
        <f aca="false">IF(F9=1,140,IF(F9=2,120,IF(F9=3,115,IF(F9&lt;11,11-F9)*5+73)))</f>
        <v>83</v>
      </c>
      <c r="H9" s="45"/>
      <c r="I9" s="46"/>
      <c r="J9" s="45"/>
      <c r="K9" s="46"/>
      <c r="L9" s="231" t="n">
        <v>3</v>
      </c>
      <c r="M9" s="133" t="n">
        <v>3</v>
      </c>
      <c r="N9" s="232" t="n">
        <v>140</v>
      </c>
      <c r="O9" s="49"/>
      <c r="P9" s="49"/>
      <c r="Q9" s="49"/>
      <c r="R9" s="171" t="n">
        <f aca="false">SUM(G9+I9+K9+N9+Q9)</f>
        <v>223</v>
      </c>
      <c r="S9" s="51" t="n">
        <f aca="false">IF(COUNT(G9,I9,K9,N9,Q9)&gt;3,R9-MIN(G9,I9,K9,N9,Q9),R9)</f>
        <v>223</v>
      </c>
      <c r="T9" s="52"/>
      <c r="U9" s="53" t="str">
        <f aca="false">IF(COUNT(G9,I9,K9,N9,Q9)&gt;3,MIN(G9,I9,K9,N9,Q9),"")</f>
        <v/>
      </c>
    </row>
    <row r="10" s="229" customFormat="true" ht="15" hidden="false" customHeight="true" outlineLevel="0" collapsed="false">
      <c r="A10" s="129" t="n">
        <f aca="false">SUM(A9+1)</f>
        <v>6</v>
      </c>
      <c r="B10" s="42" t="s">
        <v>238</v>
      </c>
      <c r="C10" s="43" t="s">
        <v>239</v>
      </c>
      <c r="D10" s="56" t="s">
        <v>173</v>
      </c>
      <c r="E10" s="174" t="n">
        <v>2105046020</v>
      </c>
      <c r="F10" s="45" t="n">
        <v>3</v>
      </c>
      <c r="G10" s="46" t="n">
        <v>115</v>
      </c>
      <c r="H10" s="45" t="n">
        <v>9</v>
      </c>
      <c r="I10" s="47" t="n">
        <v>98</v>
      </c>
      <c r="J10" s="45"/>
      <c r="K10" s="46"/>
      <c r="L10" s="142"/>
      <c r="M10" s="45"/>
      <c r="N10" s="46"/>
      <c r="O10" s="49"/>
      <c r="P10" s="49"/>
      <c r="Q10" s="49"/>
      <c r="R10" s="171" t="n">
        <f aca="false">SUM(G10+I10+K10+N10+Q10)</f>
        <v>213</v>
      </c>
      <c r="S10" s="51" t="n">
        <f aca="false">IF(COUNT(G10,I10,K10,N10,Q10)&gt;3,R10-MIN(G10,I10,K10,N10,Q10),R10)</f>
        <v>213</v>
      </c>
      <c r="T10" s="52"/>
      <c r="U10" s="53" t="str">
        <f aca="false">IF(COUNT(G10,I10,K10,N10,Q10)&gt;3,MIN(G10,I10,K10,N10,Q10),"")</f>
        <v/>
      </c>
    </row>
    <row r="11" s="229" customFormat="true" ht="15" hidden="false" customHeight="true" outlineLevel="0" collapsed="false">
      <c r="A11" s="129" t="n">
        <f aca="false">SUM(A10+1)</f>
        <v>7</v>
      </c>
      <c r="B11" s="234" t="s">
        <v>240</v>
      </c>
      <c r="C11" s="235" t="s">
        <v>43</v>
      </c>
      <c r="D11" s="43" t="s">
        <v>125</v>
      </c>
      <c r="E11" s="44" t="n">
        <v>2184117066</v>
      </c>
      <c r="F11" s="45" t="n">
        <v>4</v>
      </c>
      <c r="G11" s="46" t="n">
        <v>108</v>
      </c>
      <c r="H11" s="45" t="n">
        <v>10</v>
      </c>
      <c r="I11" s="47" t="n">
        <v>93</v>
      </c>
      <c r="J11" s="45"/>
      <c r="K11" s="46"/>
      <c r="L11" s="142"/>
      <c r="M11" s="45"/>
      <c r="N11" s="46"/>
      <c r="O11" s="49"/>
      <c r="P11" s="49"/>
      <c r="Q11" s="49"/>
      <c r="R11" s="171" t="n">
        <f aca="false">SUM(G11+I11+K11+N11+Q11)</f>
        <v>201</v>
      </c>
      <c r="S11" s="51" t="n">
        <f aca="false">IF(COUNT(G11,I11,K11,N11,Q11)&gt;3,R11-MIN(G11,I11,K11,N11,Q11),R11)</f>
        <v>201</v>
      </c>
      <c r="T11" s="52"/>
      <c r="U11" s="53" t="str">
        <f aca="false">IF(COUNT(G11,I11,K11,N11,Q11)&gt;3,MIN(G11,I11,K11,N11,Q11),"")</f>
        <v/>
      </c>
    </row>
    <row r="12" s="229" customFormat="true" ht="15" hidden="false" customHeight="true" outlineLevel="0" collapsed="false">
      <c r="A12" s="129" t="n">
        <f aca="false">SUM(A11+1)</f>
        <v>8</v>
      </c>
      <c r="B12" s="42" t="s">
        <v>241</v>
      </c>
      <c r="C12" s="56" t="s">
        <v>242</v>
      </c>
      <c r="D12" s="43" t="s">
        <v>151</v>
      </c>
      <c r="E12" s="174" t="n">
        <v>2105019218</v>
      </c>
      <c r="F12" s="45" t="n">
        <v>7</v>
      </c>
      <c r="G12" s="46" t="n">
        <f aca="false">IF(F12=1,140,IF(F12=2,120,IF(F12=3,115,IF(F12&lt;11,11-F12)*5+73)))</f>
        <v>93</v>
      </c>
      <c r="H12" s="45"/>
      <c r="I12" s="46"/>
      <c r="J12" s="45"/>
      <c r="K12" s="46"/>
      <c r="L12" s="231" t="n">
        <v>5</v>
      </c>
      <c r="M12" s="133" t="n">
        <v>5</v>
      </c>
      <c r="N12" s="47" t="e">
        <f aca="false"/>
        <v>#N/A</v>
      </c>
      <c r="O12" s="49"/>
      <c r="P12" s="49"/>
      <c r="Q12" s="49"/>
      <c r="R12" s="171" t="e">
        <f aca="false">SUM(G12+I12+K12+N12+Q12)</f>
        <v>#N/A</v>
      </c>
      <c r="S12" s="51" t="e">
        <f aca="false">IF(COUNT(G12,I12,K12,N12,Q12)&gt;3,R12-MIN(G12,I12,K12,N12,Q12),R12)</f>
        <v>#N/A</v>
      </c>
      <c r="T12" s="52"/>
      <c r="U12" s="53" t="str">
        <f aca="false">IF(COUNT(G12,I12,K12,N12,Q12)&gt;3,MIN(G12,I12,K12,N12,Q12),"")</f>
        <v/>
      </c>
    </row>
    <row r="13" s="229" customFormat="true" ht="15" hidden="false" customHeight="true" outlineLevel="0" collapsed="false">
      <c r="A13" s="129" t="n">
        <f aca="false">SUM(A12+1)</f>
        <v>9</v>
      </c>
      <c r="B13" s="236" t="s">
        <v>243</v>
      </c>
      <c r="C13" s="139" t="s">
        <v>244</v>
      </c>
      <c r="D13" s="64" t="s">
        <v>217</v>
      </c>
      <c r="E13" s="64"/>
      <c r="F13" s="48"/>
      <c r="G13" s="47"/>
      <c r="H13" s="48"/>
      <c r="I13" s="47"/>
      <c r="J13" s="48"/>
      <c r="K13" s="47"/>
      <c r="L13" s="231" t="n">
        <v>1</v>
      </c>
      <c r="M13" s="133" t="n">
        <v>1</v>
      </c>
      <c r="N13" s="232" t="n">
        <v>180</v>
      </c>
      <c r="O13" s="233"/>
      <c r="P13" s="233"/>
      <c r="Q13" s="237"/>
      <c r="R13" s="171" t="n">
        <f aca="false">SUM(G13+I13+K13+N13+Q13)</f>
        <v>180</v>
      </c>
      <c r="S13" s="51" t="n">
        <f aca="false">IF(COUNT(G13,I13,K13,N13,Q13)&gt;3,R13-MIN(G13,I13,K13,N13,Q13),R13)</f>
        <v>180</v>
      </c>
      <c r="T13" s="52"/>
      <c r="U13" s="53" t="str">
        <f aca="false">IF(COUNT(G13,I13,K13,N13,Q13)&gt;3,MIN(G13,I13,K13,N13,Q13),"")</f>
        <v/>
      </c>
    </row>
    <row r="14" s="229" customFormat="true" ht="15" hidden="false" customHeight="true" outlineLevel="0" collapsed="false">
      <c r="A14" s="129" t="n">
        <f aca="false">SUM(A13+1)</f>
        <v>10</v>
      </c>
      <c r="B14" s="64" t="s">
        <v>245</v>
      </c>
      <c r="C14" s="54" t="s">
        <v>246</v>
      </c>
      <c r="D14" s="56" t="s">
        <v>247</v>
      </c>
      <c r="E14" s="183" t="n">
        <v>2184239066</v>
      </c>
      <c r="F14" s="45"/>
      <c r="G14" s="47"/>
      <c r="H14" s="45" t="n">
        <v>1</v>
      </c>
      <c r="I14" s="47" t="n">
        <v>180</v>
      </c>
      <c r="J14" s="45"/>
      <c r="K14" s="46"/>
      <c r="L14" s="142"/>
      <c r="M14" s="230"/>
      <c r="N14" s="59"/>
      <c r="O14" s="233"/>
      <c r="P14" s="233"/>
      <c r="Q14" s="233"/>
      <c r="R14" s="171" t="n">
        <f aca="false">SUM(G14+I14+K14+N14+Q14)</f>
        <v>180</v>
      </c>
      <c r="S14" s="51" t="n">
        <f aca="false">IF(COUNT(G14,I14,K14,N14,Q14)&gt;3,R14-MIN(G14,I14,K14,N14,Q14),R14)</f>
        <v>180</v>
      </c>
      <c r="T14" s="52"/>
      <c r="U14" s="53" t="str">
        <f aca="false">IF(COUNT(G14,I14,K14,N14,Q14)&gt;3,MIN(G14,I14,K14,N14,Q14),"")</f>
        <v/>
      </c>
    </row>
    <row r="15" s="229" customFormat="true" ht="15" hidden="false" customHeight="true" outlineLevel="0" collapsed="false">
      <c r="A15" s="129" t="n">
        <f aca="false">SUM(A14+1)</f>
        <v>11</v>
      </c>
      <c r="B15" s="42" t="s">
        <v>248</v>
      </c>
      <c r="C15" s="43" t="s">
        <v>153</v>
      </c>
      <c r="D15" s="43" t="s">
        <v>22</v>
      </c>
      <c r="E15" s="174" t="s">
        <v>249</v>
      </c>
      <c r="F15" s="45" t="n">
        <v>11</v>
      </c>
      <c r="G15" s="46" t="n">
        <v>74</v>
      </c>
      <c r="H15" s="45"/>
      <c r="I15" s="46"/>
      <c r="J15" s="230" t="n">
        <v>6</v>
      </c>
      <c r="K15" s="47" t="e">
        <f aca="false"/>
        <v>#N/A</v>
      </c>
      <c r="L15" s="126"/>
      <c r="M15" s="45"/>
      <c r="N15" s="46"/>
      <c r="O15" s="49"/>
      <c r="P15" s="49"/>
      <c r="Q15" s="49"/>
      <c r="R15" s="171" t="e">
        <f aca="false">SUM(G15+I15+K15+N15+Q15)</f>
        <v>#N/A</v>
      </c>
      <c r="S15" s="51" t="e">
        <f aca="false">IF(COUNT(G15,I15,K15,N15,Q15)&gt;3,R15-MIN(G15,I15,K15,N15,Q15),R15)</f>
        <v>#N/A</v>
      </c>
      <c r="T15" s="52"/>
      <c r="U15" s="53" t="str">
        <f aca="false">IF(COUNT(G15,I15,K15,N15,Q15)&gt;3,MIN(G15,I15,K15,N15,Q15),"")</f>
        <v/>
      </c>
    </row>
    <row r="16" s="229" customFormat="true" ht="15" hidden="false" customHeight="true" outlineLevel="0" collapsed="false">
      <c r="A16" s="129" t="n">
        <f aca="false">SUM(A15+1)</f>
        <v>12</v>
      </c>
      <c r="B16" s="42" t="s">
        <v>250</v>
      </c>
      <c r="C16" s="43" t="s">
        <v>251</v>
      </c>
      <c r="D16" s="43" t="s">
        <v>22</v>
      </c>
      <c r="E16" s="63" t="n">
        <v>2113173198</v>
      </c>
      <c r="F16" s="45" t="n">
        <v>14</v>
      </c>
      <c r="G16" s="46" t="n">
        <v>62</v>
      </c>
      <c r="H16" s="45"/>
      <c r="I16" s="46"/>
      <c r="J16" s="230" t="n">
        <v>4</v>
      </c>
      <c r="K16" s="47" t="e">
        <f aca="false"/>
        <v>#N/A</v>
      </c>
      <c r="L16" s="126"/>
      <c r="M16" s="45"/>
      <c r="N16" s="46"/>
      <c r="O16" s="49"/>
      <c r="P16" s="49"/>
      <c r="Q16" s="49"/>
      <c r="R16" s="171" t="e">
        <f aca="false">SUM(G16+I16+K16+N16+Q16)</f>
        <v>#N/A</v>
      </c>
      <c r="S16" s="51" t="e">
        <f aca="false">IF(COUNT(G16,I16,K16,N16,Q16)&gt;3,R16-MIN(G16,I16,K16,N16,Q16),R16)</f>
        <v>#N/A</v>
      </c>
      <c r="T16" s="52"/>
      <c r="U16" s="53" t="str">
        <f aca="false">IF(COUNT(G16,I16,K16,N16,Q16)&gt;3,MIN(G16,I16,K16,N16,Q16),"")</f>
        <v/>
      </c>
    </row>
    <row r="17" s="229" customFormat="true" ht="15" hidden="false" customHeight="true" outlineLevel="0" collapsed="false">
      <c r="A17" s="129" t="n">
        <f aca="false">SUM(A16+1)</f>
        <v>13</v>
      </c>
      <c r="B17" s="65" t="s">
        <v>252</v>
      </c>
      <c r="C17" s="56" t="s">
        <v>103</v>
      </c>
      <c r="D17" s="56" t="s">
        <v>253</v>
      </c>
      <c r="E17" s="44" t="n">
        <v>2113247046</v>
      </c>
      <c r="F17" s="45"/>
      <c r="G17" s="47"/>
      <c r="H17" s="45" t="n">
        <v>16</v>
      </c>
      <c r="I17" s="47" t="n">
        <v>66</v>
      </c>
      <c r="J17" s="230" t="n">
        <v>5</v>
      </c>
      <c r="K17" s="47" t="e">
        <f aca="false"/>
        <v>#N/A</v>
      </c>
      <c r="L17" s="126"/>
      <c r="M17" s="45"/>
      <c r="N17" s="46"/>
      <c r="O17" s="49"/>
      <c r="P17" s="49"/>
      <c r="Q17" s="49"/>
      <c r="R17" s="171" t="e">
        <f aca="false">SUM(G17+I17+K17+N17+Q17)</f>
        <v>#N/A</v>
      </c>
      <c r="S17" s="51" t="e">
        <f aca="false">IF(COUNT(G17,I17,K17,N17,Q17)&gt;3,R17-MIN(G17,I17,K17,N17,Q17),R17)</f>
        <v>#N/A</v>
      </c>
      <c r="T17" s="52"/>
      <c r="U17" s="53" t="str">
        <f aca="false">IF(COUNT(G17,I17,K17,N17,Q17)&gt;3,MIN(G17,I17,K17,N17,Q17),"")</f>
        <v/>
      </c>
    </row>
    <row r="18" s="229" customFormat="true" ht="15" hidden="false" customHeight="true" outlineLevel="0" collapsed="false">
      <c r="A18" s="129" t="n">
        <f aca="false">SUM(A17+1)</f>
        <v>14</v>
      </c>
      <c r="B18" s="64" t="s">
        <v>254</v>
      </c>
      <c r="C18" s="54" t="s">
        <v>255</v>
      </c>
      <c r="D18" s="56" t="s">
        <v>247</v>
      </c>
      <c r="E18" s="183" t="n">
        <v>2184239085</v>
      </c>
      <c r="F18" s="45"/>
      <c r="G18" s="47"/>
      <c r="H18" s="45" t="n">
        <v>2</v>
      </c>
      <c r="I18" s="47" t="n">
        <v>155</v>
      </c>
      <c r="J18" s="45"/>
      <c r="K18" s="46"/>
      <c r="L18" s="142"/>
      <c r="M18" s="45"/>
      <c r="N18" s="46"/>
      <c r="O18" s="49"/>
      <c r="P18" s="49"/>
      <c r="Q18" s="49"/>
      <c r="R18" s="171" t="n">
        <f aca="false">SUM(G18+I18+K18+N18+Q18)</f>
        <v>155</v>
      </c>
      <c r="S18" s="51" t="n">
        <f aca="false">IF(COUNT(G18,I18,K18,N18,Q18)&gt;3,R18-MIN(G18,I18,K18,N18,Q18),R18)</f>
        <v>155</v>
      </c>
      <c r="T18" s="52"/>
      <c r="U18" s="53" t="str">
        <f aca="false">IF(COUNT(G18,I18,K18,N18,Q18)&gt;3,MIN(G18,I18,K18,N18,Q18),"")</f>
        <v/>
      </c>
    </row>
    <row r="19" s="229" customFormat="true" ht="15" hidden="false" customHeight="true" outlineLevel="0" collapsed="false">
      <c r="A19" s="129" t="n">
        <f aca="false">SUM(A18+1)</f>
        <v>15</v>
      </c>
      <c r="B19" s="65" t="s">
        <v>256</v>
      </c>
      <c r="C19" s="54" t="s">
        <v>257</v>
      </c>
      <c r="D19" s="56" t="s">
        <v>179</v>
      </c>
      <c r="E19" s="174" t="n">
        <v>2184144004</v>
      </c>
      <c r="F19" s="45"/>
      <c r="G19" s="47"/>
      <c r="H19" s="45" t="n">
        <v>4</v>
      </c>
      <c r="I19" s="47" t="n">
        <v>140</v>
      </c>
      <c r="J19" s="45"/>
      <c r="K19" s="46"/>
      <c r="L19" s="142"/>
      <c r="M19" s="45"/>
      <c r="N19" s="46"/>
      <c r="O19" s="49"/>
      <c r="P19" s="49"/>
      <c r="Q19" s="49"/>
      <c r="R19" s="171" t="n">
        <f aca="false">SUM(G19+I19+K19+N19+Q19)</f>
        <v>140</v>
      </c>
      <c r="S19" s="51" t="n">
        <f aca="false">IF(COUNT(G19,I19,K19,N19,Q19)&gt;3,R19-MIN(G19,I19,K19,N19,Q19),R19)</f>
        <v>140</v>
      </c>
      <c r="T19" s="52"/>
      <c r="U19" s="53" t="str">
        <f aca="false">IF(COUNT(G19,I19,K19,N19,Q19)&gt;3,MIN(G19,I19,K19,N19,Q19),"")</f>
        <v/>
      </c>
    </row>
    <row r="20" s="229" customFormat="true" ht="15" hidden="false" customHeight="true" outlineLevel="0" collapsed="false">
      <c r="A20" s="129" t="n">
        <f aca="false">SUM(A19+1)</f>
        <v>16</v>
      </c>
      <c r="B20" s="234" t="s">
        <v>258</v>
      </c>
      <c r="C20" s="235" t="s">
        <v>259</v>
      </c>
      <c r="D20" s="43" t="s">
        <v>125</v>
      </c>
      <c r="E20" s="174" t="s">
        <v>260</v>
      </c>
      <c r="F20" s="45" t="n">
        <v>2</v>
      </c>
      <c r="G20" s="46" t="n">
        <v>125</v>
      </c>
      <c r="H20" s="45"/>
      <c r="I20" s="46"/>
      <c r="J20" s="45"/>
      <c r="K20" s="46"/>
      <c r="L20" s="142"/>
      <c r="M20" s="45"/>
      <c r="N20" s="46"/>
      <c r="O20" s="49"/>
      <c r="P20" s="49"/>
      <c r="Q20" s="49"/>
      <c r="R20" s="171" t="n">
        <f aca="false">SUM(G20+I20+K20+N20+Q20)</f>
        <v>125</v>
      </c>
      <c r="S20" s="51" t="n">
        <f aca="false">IF(COUNT(G20,I20,K20,N20,Q20)&gt;3,R20-MIN(G20,I20,K20,N20,Q20),R20)</f>
        <v>125</v>
      </c>
      <c r="T20" s="52"/>
      <c r="U20" s="53" t="str">
        <f aca="false">IF(COUNT(G20,I20,K20,N20,Q20)&gt;3,MIN(G20,I20,K20,N20,Q20),"")</f>
        <v/>
      </c>
    </row>
    <row r="21" s="229" customFormat="true" ht="15" hidden="false" customHeight="true" outlineLevel="0" collapsed="false">
      <c r="A21" s="129" t="n">
        <f aca="false">SUM(A20+1)</f>
        <v>17</v>
      </c>
      <c r="B21" s="65" t="s">
        <v>261</v>
      </c>
      <c r="C21" s="56" t="s">
        <v>196</v>
      </c>
      <c r="D21" s="56" t="s">
        <v>168</v>
      </c>
      <c r="E21" s="174" t="n">
        <v>2105046031</v>
      </c>
      <c r="F21" s="45"/>
      <c r="G21" s="75"/>
      <c r="H21" s="45" t="n">
        <v>7</v>
      </c>
      <c r="I21" s="47" t="n">
        <v>108</v>
      </c>
      <c r="J21" s="45"/>
      <c r="K21" s="46"/>
      <c r="L21" s="142"/>
      <c r="M21" s="45"/>
      <c r="N21" s="46"/>
      <c r="O21" s="49"/>
      <c r="P21" s="49"/>
      <c r="Q21" s="49"/>
      <c r="R21" s="171" t="n">
        <f aca="false">SUM(G21+I21+K21+N21+Q21)</f>
        <v>108</v>
      </c>
      <c r="S21" s="51" t="n">
        <f aca="false">IF(COUNT(G21,I21,K21,N21,Q21)&gt;3,R21-MIN(G21,I21,K21,N21,Q21),R21)</f>
        <v>108</v>
      </c>
      <c r="T21" s="52"/>
      <c r="U21" s="53" t="str">
        <f aca="false">IF(COUNT(G21,I21,K21,N21,Q21)&gt;3,MIN(G21,I21,K21,N21,Q21),"")</f>
        <v/>
      </c>
    </row>
    <row r="22" s="229" customFormat="true" ht="15" hidden="false" customHeight="true" outlineLevel="0" collapsed="false">
      <c r="A22" s="129" t="n">
        <f aca="false">SUM(A21+1)</f>
        <v>18</v>
      </c>
      <c r="B22" s="65" t="s">
        <v>262</v>
      </c>
      <c r="C22" s="54" t="s">
        <v>263</v>
      </c>
      <c r="D22" s="56" t="s">
        <v>247</v>
      </c>
      <c r="E22" s="174" t="n">
        <v>2184239067</v>
      </c>
      <c r="F22" s="45"/>
      <c r="G22" s="75"/>
      <c r="H22" s="45" t="n">
        <v>8</v>
      </c>
      <c r="I22" s="47" t="n">
        <v>103</v>
      </c>
      <c r="J22" s="45"/>
      <c r="K22" s="46"/>
      <c r="L22" s="142"/>
      <c r="M22" s="230"/>
      <c r="N22" s="59"/>
      <c r="O22" s="233"/>
      <c r="P22" s="233"/>
      <c r="Q22" s="233"/>
      <c r="R22" s="171" t="n">
        <f aca="false">SUM(G22+I22+K22+N22+Q22)</f>
        <v>103</v>
      </c>
      <c r="S22" s="51" t="n">
        <f aca="false">IF(COUNT(G22,I22,K22,N22,Q22)&gt;3,R22-MIN(G22,I22,K22,N22,Q22),R22)</f>
        <v>103</v>
      </c>
      <c r="T22" s="52"/>
      <c r="U22" s="53" t="str">
        <f aca="false">IF(COUNT(G22,I22,K22,N22,Q22)&gt;3,MIN(G22,I22,K22,N22,Q22),"")</f>
        <v/>
      </c>
    </row>
    <row r="23" s="229" customFormat="true" ht="15" hidden="false" customHeight="true" outlineLevel="0" collapsed="false">
      <c r="A23" s="129" t="n">
        <f aca="false">SUM(A22+1)</f>
        <v>19</v>
      </c>
      <c r="B23" s="42" t="s">
        <v>264</v>
      </c>
      <c r="C23" s="43" t="s">
        <v>265</v>
      </c>
      <c r="D23" s="43" t="s">
        <v>46</v>
      </c>
      <c r="E23" s="183" t="n">
        <v>2407005167</v>
      </c>
      <c r="F23" s="45" t="n">
        <v>6</v>
      </c>
      <c r="G23" s="46" t="n">
        <v>98</v>
      </c>
      <c r="H23" s="45"/>
      <c r="I23" s="46"/>
      <c r="J23" s="45"/>
      <c r="K23" s="46"/>
      <c r="L23" s="142"/>
      <c r="M23" s="45"/>
      <c r="N23" s="46"/>
      <c r="O23" s="49"/>
      <c r="P23" s="49"/>
      <c r="Q23" s="49"/>
      <c r="R23" s="171" t="n">
        <f aca="false">SUM(G23+I23+K23+N23+Q23)</f>
        <v>98</v>
      </c>
      <c r="S23" s="51" t="n">
        <f aca="false">IF(COUNT(G23,I23,K23,N23,Q23)&gt;3,R23-MIN(G23,I23,K23,N23,Q23),R23)</f>
        <v>98</v>
      </c>
      <c r="T23" s="52"/>
      <c r="U23" s="53" t="str">
        <f aca="false">IF(COUNT(G23,I23,K23,N23,Q23)&gt;3,MIN(G23,I23,K23,N23,Q23),"")</f>
        <v/>
      </c>
    </row>
    <row r="24" s="229" customFormat="true" ht="15" hidden="false" customHeight="true" outlineLevel="0" collapsed="false">
      <c r="A24" s="129" t="n">
        <f aca="false">SUM(A23+1)</f>
        <v>20</v>
      </c>
      <c r="B24" s="61" t="s">
        <v>266</v>
      </c>
      <c r="C24" s="62" t="s">
        <v>267</v>
      </c>
      <c r="D24" s="43" t="s">
        <v>268</v>
      </c>
      <c r="E24" s="174" t="n">
        <v>2184047297</v>
      </c>
      <c r="F24" s="45"/>
      <c r="G24" s="46"/>
      <c r="H24" s="45" t="n">
        <v>12</v>
      </c>
      <c r="I24" s="47" t="n">
        <v>83</v>
      </c>
      <c r="J24" s="45"/>
      <c r="K24" s="46"/>
      <c r="L24" s="142"/>
      <c r="M24" s="45"/>
      <c r="N24" s="46"/>
      <c r="O24" s="49"/>
      <c r="P24" s="49"/>
      <c r="Q24" s="49"/>
      <c r="R24" s="171" t="n">
        <f aca="false">SUM(G24+I24+K24+N24+Q24)</f>
        <v>83</v>
      </c>
      <c r="S24" s="51" t="n">
        <f aca="false">IF(COUNT(G24,I24,K24,N24,Q24)&gt;3,R24-MIN(G24,I24,K24,N24,Q24),R24)</f>
        <v>83</v>
      </c>
      <c r="T24" s="52"/>
      <c r="U24" s="53" t="str">
        <f aca="false">IF(COUNT(G24,I24,K24,N24,Q24)&gt;3,MIN(G24,I24,K24,N24,Q24),"")</f>
        <v/>
      </c>
    </row>
    <row r="25" s="229" customFormat="true" ht="15" hidden="false" customHeight="true" outlineLevel="0" collapsed="false">
      <c r="A25" s="129" t="n">
        <f aca="false">SUM(A24+1)</f>
        <v>21</v>
      </c>
      <c r="B25" s="64" t="s">
        <v>269</v>
      </c>
      <c r="C25" s="54" t="s">
        <v>270</v>
      </c>
      <c r="D25" s="56" t="s">
        <v>271</v>
      </c>
      <c r="E25" s="44" t="n">
        <v>2113173124</v>
      </c>
      <c r="F25" s="45"/>
      <c r="G25" s="75"/>
      <c r="H25" s="45" t="n">
        <v>13</v>
      </c>
      <c r="I25" s="47" t="n">
        <v>78</v>
      </c>
      <c r="J25" s="45"/>
      <c r="K25" s="46"/>
      <c r="L25" s="142"/>
      <c r="M25" s="45"/>
      <c r="N25" s="46"/>
      <c r="O25" s="49"/>
      <c r="P25" s="49"/>
      <c r="Q25" s="49"/>
      <c r="R25" s="171" t="n">
        <f aca="false">SUM(G25+I25+K25+N25+Q25)</f>
        <v>78</v>
      </c>
      <c r="S25" s="51" t="n">
        <f aca="false">IF(COUNT(G25,I25,K25,N25,Q25)&gt;3,R25-MIN(G25,I25,K25,N25,Q25),R25)</f>
        <v>78</v>
      </c>
      <c r="T25" s="52"/>
      <c r="U25" s="53" t="str">
        <f aca="false">IF(COUNT(G25,I25,K25,N25,Q25)&gt;3,MIN(G25,I25,K25,N25,Q25),"")</f>
        <v/>
      </c>
    </row>
    <row r="26" s="229" customFormat="true" ht="15" hidden="false" customHeight="true" outlineLevel="0" collapsed="false">
      <c r="A26" s="129" t="n">
        <f aca="false">SUM(A25+1)</f>
        <v>22</v>
      </c>
      <c r="B26" s="65" t="s">
        <v>272</v>
      </c>
      <c r="C26" s="56" t="s">
        <v>273</v>
      </c>
      <c r="D26" s="56" t="s">
        <v>158</v>
      </c>
      <c r="E26" s="44" t="n">
        <v>2184117273</v>
      </c>
      <c r="F26" s="45"/>
      <c r="G26" s="75"/>
      <c r="H26" s="45" t="n">
        <v>14</v>
      </c>
      <c r="I26" s="47" t="n">
        <v>74</v>
      </c>
      <c r="J26" s="45"/>
      <c r="K26" s="46"/>
      <c r="L26" s="142"/>
      <c r="M26" s="230"/>
      <c r="N26" s="59"/>
      <c r="O26" s="233"/>
      <c r="P26" s="233"/>
      <c r="Q26" s="233"/>
      <c r="R26" s="171" t="n">
        <f aca="false">SUM(G26+I26+K26+N26+Q26)</f>
        <v>74</v>
      </c>
      <c r="S26" s="51" t="n">
        <f aca="false">IF(COUNT(G26,I26,K26,N26,Q26)&gt;3,R26-MIN(G26,I26,K26,N26,Q26),R26)</f>
        <v>74</v>
      </c>
      <c r="T26" s="52"/>
      <c r="U26" s="53" t="str">
        <f aca="false">IF(COUNT(G26,I26,K26,N26,Q26)&gt;3,MIN(G26,I26,K26,N26,Q26),"")</f>
        <v/>
      </c>
    </row>
    <row r="27" s="229" customFormat="true" ht="15" hidden="false" customHeight="true" outlineLevel="0" collapsed="false">
      <c r="A27" s="129" t="n">
        <f aca="false">SUM(A26+1)</f>
        <v>23</v>
      </c>
      <c r="B27" s="61" t="s">
        <v>274</v>
      </c>
      <c r="C27" s="62" t="s">
        <v>113</v>
      </c>
      <c r="D27" s="43" t="s">
        <v>268</v>
      </c>
      <c r="E27" s="174" t="n">
        <v>2184047274</v>
      </c>
      <c r="F27" s="45"/>
      <c r="G27" s="46"/>
      <c r="H27" s="45" t="n">
        <v>15</v>
      </c>
      <c r="I27" s="47" t="n">
        <v>70</v>
      </c>
      <c r="J27" s="45"/>
      <c r="K27" s="46"/>
      <c r="L27" s="49"/>
      <c r="M27" s="45"/>
      <c r="N27" s="46"/>
      <c r="O27" s="49"/>
      <c r="P27" s="49"/>
      <c r="Q27" s="49"/>
      <c r="R27" s="171" t="n">
        <f aca="false">SUM(G27+I27+K27+N27+Q27)</f>
        <v>70</v>
      </c>
      <c r="S27" s="51" t="n">
        <f aca="false">IF(COUNT(G27,I27,K27,N27,Q27)&gt;3,R27-MIN(G27,I27,K27,N27,Q27),R27)</f>
        <v>70</v>
      </c>
      <c r="T27" s="52"/>
      <c r="U27" s="53" t="str">
        <f aca="false">IF(COUNT(G27,I27,K27,N27,Q27)&gt;3,MIN(G27,I27,K27,N27,Q27),"")</f>
        <v/>
      </c>
    </row>
    <row r="28" s="229" customFormat="true" ht="15" hidden="false" customHeight="true" outlineLevel="0" collapsed="false">
      <c r="A28" s="129" t="n">
        <f aca="false">SUM(A27+1)</f>
        <v>24</v>
      </c>
      <c r="B28" s="65" t="s">
        <v>80</v>
      </c>
      <c r="C28" s="54" t="s">
        <v>275</v>
      </c>
      <c r="D28" s="56" t="s">
        <v>82</v>
      </c>
      <c r="E28" s="183" t="n">
        <v>2104148076</v>
      </c>
      <c r="F28" s="45" t="n">
        <v>12</v>
      </c>
      <c r="G28" s="46" t="n">
        <v>70</v>
      </c>
      <c r="H28" s="45"/>
      <c r="I28" s="46"/>
      <c r="J28" s="45"/>
      <c r="K28" s="46"/>
      <c r="L28" s="49"/>
      <c r="M28" s="133"/>
      <c r="N28" s="46"/>
      <c r="O28" s="238"/>
      <c r="P28" s="238"/>
      <c r="Q28" s="238"/>
      <c r="R28" s="171" t="n">
        <f aca="false">SUM(G28+I28+K28+N28+Q28)</f>
        <v>70</v>
      </c>
      <c r="S28" s="51" t="n">
        <f aca="false">IF(COUNT(G28,I28,K28,N28,Q28)&gt;3,R28-MIN(G28,I28,K28,N28,Q28),R28)</f>
        <v>70</v>
      </c>
      <c r="T28" s="52"/>
      <c r="U28" s="53" t="str">
        <f aca="false">IF(COUNT(G28,I28,K28,N28,Q28)&gt;3,MIN(G28,I28,K28,N28,Q28),"")</f>
        <v/>
      </c>
    </row>
    <row r="29" s="229" customFormat="true" ht="15" hidden="false" customHeight="true" outlineLevel="0" collapsed="false">
      <c r="A29" s="129" t="n">
        <f aca="false">SUM(A28+1)</f>
        <v>25</v>
      </c>
      <c r="B29" s="61" t="s">
        <v>276</v>
      </c>
      <c r="C29" s="62" t="s">
        <v>277</v>
      </c>
      <c r="D29" s="43" t="s">
        <v>278</v>
      </c>
      <c r="E29" s="56"/>
      <c r="F29" s="45" t="n">
        <v>13</v>
      </c>
      <c r="G29" s="46" t="n">
        <v>66</v>
      </c>
      <c r="H29" s="45"/>
      <c r="I29" s="46"/>
      <c r="J29" s="45"/>
      <c r="K29" s="46"/>
      <c r="L29" s="49"/>
      <c r="M29" s="45"/>
      <c r="N29" s="46"/>
      <c r="O29" s="49"/>
      <c r="P29" s="49"/>
      <c r="Q29" s="49"/>
      <c r="R29" s="171" t="n">
        <f aca="false">SUM(G29+I29+K29+N29+Q29)</f>
        <v>66</v>
      </c>
      <c r="S29" s="51" t="n">
        <f aca="false">IF(COUNT(G29,I29,K29,N29,Q29)&gt;3,R29-MIN(G29,I29,K29,N29,Q29),R29)</f>
        <v>66</v>
      </c>
      <c r="T29" s="52"/>
      <c r="U29" s="53" t="str">
        <f aca="false">IF(COUNT(G29,I29,K29,N29,Q29)&gt;3,MIN(G29,I29,K29,N29,Q29),"")</f>
        <v/>
      </c>
    </row>
    <row r="30" s="229" customFormat="true" ht="15" hidden="false" customHeight="true" outlineLevel="0" collapsed="false">
      <c r="A30" s="129" t="n">
        <f aca="false">SUM(A29+1)</f>
        <v>26</v>
      </c>
      <c r="B30" s="236" t="s">
        <v>279</v>
      </c>
      <c r="C30" s="139" t="s">
        <v>280</v>
      </c>
      <c r="D30" s="64" t="s">
        <v>227</v>
      </c>
      <c r="E30" s="64"/>
      <c r="F30" s="48"/>
      <c r="G30" s="75"/>
      <c r="H30" s="48"/>
      <c r="I30" s="47"/>
      <c r="J30" s="48"/>
      <c r="K30" s="47"/>
      <c r="L30" s="231" t="n">
        <v>15</v>
      </c>
      <c r="M30" s="133" t="n">
        <v>6</v>
      </c>
      <c r="N30" s="232" t="n">
        <v>65</v>
      </c>
      <c r="O30" s="239"/>
      <c r="P30" s="239"/>
      <c r="Q30" s="239"/>
      <c r="R30" s="171" t="n">
        <f aca="false">SUM(G30+I30+K30+N30+Q30)</f>
        <v>65</v>
      </c>
      <c r="S30" s="51" t="n">
        <f aca="false">IF(COUNT(G30,I30,K30,N30,Q30)&gt;3,R30-MIN(G30,I30,K30,N30,Q30),R30)</f>
        <v>65</v>
      </c>
      <c r="T30" s="52"/>
      <c r="U30" s="53" t="str">
        <f aca="false">IF(COUNT(G30,I30,K30,N30,Q30)&gt;3,MIN(G30,I30,K30,N30,Q30),"")</f>
        <v/>
      </c>
    </row>
    <row r="31" s="229" customFormat="true" ht="15" hidden="false" customHeight="true" outlineLevel="0" collapsed="false">
      <c r="A31" s="129" t="n">
        <f aca="false">SUM(A30+1)</f>
        <v>27</v>
      </c>
      <c r="B31" s="65" t="s">
        <v>281</v>
      </c>
      <c r="C31" s="56" t="s">
        <v>282</v>
      </c>
      <c r="D31" s="56" t="s">
        <v>168</v>
      </c>
      <c r="E31" s="44" t="n">
        <v>2105046165</v>
      </c>
      <c r="F31" s="45"/>
      <c r="G31" s="75"/>
      <c r="H31" s="45" t="n">
        <v>17</v>
      </c>
      <c r="I31" s="47" t="n">
        <v>62</v>
      </c>
      <c r="J31" s="45"/>
      <c r="K31" s="46"/>
      <c r="L31" s="49"/>
      <c r="M31" s="45"/>
      <c r="N31" s="46"/>
      <c r="O31" s="49"/>
      <c r="P31" s="49"/>
      <c r="Q31" s="49"/>
      <c r="R31" s="171" t="n">
        <f aca="false">SUM(G31+I31+K31+N31+Q31)</f>
        <v>62</v>
      </c>
      <c r="S31" s="51" t="n">
        <f aca="false">IF(COUNT(G31,I31,K31,N31,Q31)&gt;3,R31-MIN(G31,I31,K31,N31,Q31),R31)</f>
        <v>62</v>
      </c>
      <c r="T31" s="52"/>
      <c r="U31" s="53" t="str">
        <f aca="false">IF(COUNT(G31,I31,K31,N31,Q31)&gt;3,MIN(G31,I31,K31,N31,Q31),"")</f>
        <v/>
      </c>
    </row>
    <row r="32" s="33" customFormat="true" ht="15" hidden="false" customHeight="false" outlineLevel="0" collapsed="false">
      <c r="A32" s="129" t="n">
        <f aca="false">SUM(A31+1)</f>
        <v>28</v>
      </c>
      <c r="B32" s="65" t="s">
        <v>283</v>
      </c>
      <c r="C32" s="56" t="s">
        <v>284</v>
      </c>
      <c r="D32" s="56" t="s">
        <v>38</v>
      </c>
      <c r="E32" s="174" t="n">
        <v>2113081053</v>
      </c>
      <c r="F32" s="45"/>
      <c r="G32" s="47"/>
      <c r="H32" s="45" t="n">
        <v>18</v>
      </c>
      <c r="I32" s="47" t="n">
        <v>58</v>
      </c>
      <c r="J32" s="45"/>
      <c r="K32" s="46"/>
      <c r="L32" s="49"/>
      <c r="M32" s="45"/>
      <c r="N32" s="46"/>
      <c r="O32" s="49"/>
      <c r="P32" s="49"/>
      <c r="Q32" s="49"/>
      <c r="R32" s="171" t="n">
        <f aca="false">SUM(G32+I32+K32+N32+Q32)</f>
        <v>58</v>
      </c>
      <c r="S32" s="51" t="n">
        <f aca="false">IF(COUNT(G32,I32,K32,N32,Q32)&gt;3,R32-MIN(G32,I32,K32,N32,Q32),R32)</f>
        <v>58</v>
      </c>
      <c r="T32" s="52"/>
      <c r="U32" s="53" t="str">
        <f aca="false">IF(COUNT(G32,I32,K32,N32,Q32)&gt;3,MIN(G32,I32,K32,N32,Q32),"")</f>
        <v/>
      </c>
    </row>
    <row r="33" s="33" customFormat="true" ht="15" hidden="false" customHeight="false" outlineLevel="0" collapsed="false">
      <c r="A33" s="143" t="n">
        <f aca="false">SUM(A32+1)</f>
        <v>29</v>
      </c>
      <c r="B33" s="77" t="s">
        <v>285</v>
      </c>
      <c r="C33" s="79" t="s">
        <v>286</v>
      </c>
      <c r="D33" s="79" t="s">
        <v>22</v>
      </c>
      <c r="E33" s="188" t="s">
        <v>287</v>
      </c>
      <c r="F33" s="81" t="n">
        <v>15</v>
      </c>
      <c r="G33" s="83" t="n">
        <v>58</v>
      </c>
      <c r="H33" s="81"/>
      <c r="I33" s="83"/>
      <c r="J33" s="81"/>
      <c r="K33" s="83"/>
      <c r="L33" s="84"/>
      <c r="M33" s="81"/>
      <c r="N33" s="83"/>
      <c r="O33" s="84"/>
      <c r="P33" s="84"/>
      <c r="Q33" s="84"/>
      <c r="R33" s="189" t="n">
        <f aca="false">SUM(G33+I33+K33+N33+Q33)</f>
        <v>58</v>
      </c>
      <c r="S33" s="51" t="n">
        <f aca="false">IF(COUNT(G33,I33,K33,N33,Q33)&gt;3,R33-MIN(G33,I33,K33,N33,Q33),R33)</f>
        <v>58</v>
      </c>
      <c r="T33" s="52"/>
      <c r="U33" s="53" t="str">
        <f aca="false">IF(COUNT(G33,I33,K33,N33,Q33)&gt;3,MIN(G33,I33,K33,N33,Q33),"")</f>
        <v/>
      </c>
    </row>
    <row r="34" customFormat="false" ht="12.75" hidden="false" customHeight="false" outlineLevel="0" collapsed="false">
      <c r="F34" s="190"/>
      <c r="G34" s="6"/>
      <c r="H34" s="190"/>
      <c r="I34" s="6"/>
      <c r="J34" s="190"/>
      <c r="K34" s="6"/>
      <c r="L34" s="240"/>
      <c r="M34" s="5"/>
      <c r="N34" s="6"/>
      <c r="O34" s="240"/>
      <c r="P34" s="240"/>
      <c r="Q34" s="240"/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3">
    <dataValidation allowBlank="true" errorStyle="stop" operator="between" showDropDown="false" showErrorMessage="true" showInputMessage="false" sqref="D5:D19 E21" type="list">
      <formula1>Club</formula1>
      <formula2>0</formula2>
    </dataValidation>
    <dataValidation allowBlank="true" errorStyle="information" operator="between" showDropDown="false" showErrorMessage="true" showInputMessage="false" sqref="D20:D31 F20:G27 E28:G28 F29:G31" type="list">
      <formula1>Clubprovence</formula1>
      <formula2>0</formula2>
    </dataValidation>
    <dataValidation allowBlank="true" errorStyle="stop" operator="between" showDropDown="false" showErrorMessage="true" showInputMessage="false" sqref="D33:K33" type="list">
      <formula1>Clubprovenc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U4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true" outlineLevel="0" max="12" min="12" style="0" width="4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true" outlineLevel="0" max="15" min="15" style="0" width="4.7"/>
    <col collapsed="false" customWidth="true" hidden="false" outlineLevel="0" max="17" min="16" style="0" width="4.7"/>
    <col collapsed="false" customWidth="true" hidden="false" outlineLevel="0" max="18" min="18" style="0" width="5.7"/>
    <col collapsed="false" customWidth="true" hidden="false" outlineLevel="0" max="19" min="19" style="0" width="6.13"/>
    <col collapsed="false" customWidth="true" hidden="false" outlineLevel="0" max="20" min="20" style="0" width="1.84"/>
    <col collapsed="false" customWidth="true" hidden="false" outlineLevel="0" max="21" min="21" style="0" width="3.7"/>
  </cols>
  <sheetData>
    <row r="1" customFormat="false" ht="18.75" hidden="false" customHeight="false" outlineLevel="0" collapsed="false">
      <c r="A1" s="8"/>
      <c r="B1" s="9"/>
      <c r="C1" s="9"/>
      <c r="D1" s="9"/>
      <c r="E1" s="9"/>
      <c r="F1" s="12" t="s">
        <v>0</v>
      </c>
      <c r="G1" s="12"/>
      <c r="H1" s="13" t="s">
        <v>1</v>
      </c>
      <c r="I1" s="13"/>
      <c r="J1" s="13" t="s">
        <v>2</v>
      </c>
      <c r="K1" s="13"/>
      <c r="L1" s="14"/>
      <c r="M1" s="13" t="s">
        <v>3</v>
      </c>
      <c r="N1" s="13"/>
      <c r="O1" s="14"/>
      <c r="P1" s="13" t="s">
        <v>4</v>
      </c>
      <c r="Q1" s="13"/>
      <c r="R1" s="9"/>
      <c r="S1" s="16"/>
    </row>
    <row r="2" customFormat="false" ht="21" hidden="false" customHeight="true" outlineLevel="0" collapsed="false">
      <c r="A2" s="17"/>
      <c r="B2" s="18"/>
      <c r="C2" s="18"/>
      <c r="D2" s="18"/>
      <c r="E2" s="18"/>
      <c r="F2" s="21" t="s">
        <v>5</v>
      </c>
      <c r="G2" s="21"/>
      <c r="H2" s="21" t="s">
        <v>6</v>
      </c>
      <c r="I2" s="21"/>
      <c r="J2" s="21" t="s">
        <v>7</v>
      </c>
      <c r="K2" s="21"/>
      <c r="L2" s="22"/>
      <c r="M2" s="21" t="s">
        <v>8</v>
      </c>
      <c r="N2" s="21"/>
      <c r="O2" s="22"/>
      <c r="P2" s="21" t="s">
        <v>9</v>
      </c>
      <c r="Q2" s="21"/>
      <c r="R2" s="18"/>
      <c r="S2" s="24"/>
      <c r="U2" s="25" t="s">
        <v>10</v>
      </c>
    </row>
    <row r="3" s="33" customFormat="true" ht="18" hidden="false" customHeight="false" outlineLevel="0" collapsed="false">
      <c r="A3" s="26" t="s">
        <v>288</v>
      </c>
      <c r="B3" s="27"/>
      <c r="C3" s="27"/>
      <c r="D3" s="27"/>
      <c r="E3" s="191"/>
      <c r="F3" s="21"/>
      <c r="G3" s="21"/>
      <c r="H3" s="21"/>
      <c r="I3" s="21"/>
      <c r="J3" s="21"/>
      <c r="K3" s="21"/>
      <c r="L3" s="30"/>
      <c r="M3" s="21"/>
      <c r="N3" s="21"/>
      <c r="O3" s="30"/>
      <c r="P3" s="21"/>
      <c r="Q3" s="21"/>
      <c r="R3" s="31"/>
      <c r="S3" s="32"/>
      <c r="U3" s="25"/>
    </row>
    <row r="4" s="40" customFormat="true" ht="38.25" hidden="false" customHeight="false" outlineLevel="0" collapsed="false">
      <c r="A4" s="114" t="s">
        <v>12</v>
      </c>
      <c r="B4" s="34" t="s">
        <v>13</v>
      </c>
      <c r="C4" s="34" t="s">
        <v>14</v>
      </c>
      <c r="D4" s="34" t="s">
        <v>15</v>
      </c>
      <c r="E4" s="34" t="s">
        <v>16</v>
      </c>
      <c r="F4" s="34" t="s">
        <v>12</v>
      </c>
      <c r="G4" s="36" t="s">
        <v>17</v>
      </c>
      <c r="H4" s="34" t="s">
        <v>12</v>
      </c>
      <c r="I4" s="36" t="s">
        <v>17</v>
      </c>
      <c r="J4" s="34" t="s">
        <v>12</v>
      </c>
      <c r="K4" s="36" t="s">
        <v>17</v>
      </c>
      <c r="L4" s="37"/>
      <c r="M4" s="34" t="s">
        <v>12</v>
      </c>
      <c r="N4" s="36" t="s">
        <v>17</v>
      </c>
      <c r="O4" s="37"/>
      <c r="P4" s="37" t="s">
        <v>12</v>
      </c>
      <c r="Q4" s="37" t="s">
        <v>17</v>
      </c>
      <c r="R4" s="37" t="s">
        <v>18</v>
      </c>
      <c r="S4" s="39" t="s">
        <v>19</v>
      </c>
      <c r="U4" s="25"/>
    </row>
    <row r="5" s="250" customFormat="true" ht="15" hidden="false" customHeight="true" outlineLevel="0" collapsed="false">
      <c r="A5" s="163" t="n">
        <v>1</v>
      </c>
      <c r="B5" s="241" t="s">
        <v>211</v>
      </c>
      <c r="C5" s="241" t="s">
        <v>289</v>
      </c>
      <c r="D5" s="242" t="s">
        <v>46</v>
      </c>
      <c r="E5" s="243" t="n">
        <v>2113247111</v>
      </c>
      <c r="F5" s="38" t="n">
        <v>3</v>
      </c>
      <c r="G5" s="166" t="n">
        <v>115</v>
      </c>
      <c r="H5" s="244" t="n">
        <v>2</v>
      </c>
      <c r="I5" s="167" t="e">
        <f aca="false"/>
        <v>#N/A</v>
      </c>
      <c r="J5" s="245" t="n">
        <v>1</v>
      </c>
      <c r="K5" s="167" t="e">
        <f aca="false"/>
        <v>#N/A</v>
      </c>
      <c r="L5" s="123"/>
      <c r="M5" s="246"/>
      <c r="N5" s="247"/>
      <c r="O5" s="248"/>
      <c r="P5" s="248"/>
      <c r="Q5" s="248"/>
      <c r="R5" s="249" t="e">
        <f aca="false">SUM(G5+I5+K5+N5+Q5)</f>
        <v>#N/A</v>
      </c>
      <c r="S5" s="51" t="e">
        <f aca="false">IF(COUNT(G5,I5,K5,N5,Q5)&gt;3,R5-MIN(G5,I5,K5,N5,Q5),R5)</f>
        <v>#N/A</v>
      </c>
      <c r="T5" s="52"/>
      <c r="U5" s="53" t="str">
        <f aca="false">IF(COUNT(G5,I5,K5,N5,Q5)&gt;3,MIN(G5,I5,K5,N5,Q5),"")</f>
        <v/>
      </c>
    </row>
    <row r="6" s="250" customFormat="true" ht="15" hidden="false" customHeight="true" outlineLevel="0" collapsed="false">
      <c r="A6" s="129" t="n">
        <f aca="false">SUM(A5+1)</f>
        <v>2</v>
      </c>
      <c r="B6" s="42" t="s">
        <v>290</v>
      </c>
      <c r="C6" s="42" t="s">
        <v>291</v>
      </c>
      <c r="D6" s="43" t="s">
        <v>179</v>
      </c>
      <c r="E6" s="174" t="n">
        <v>2184144007</v>
      </c>
      <c r="F6" s="133" t="n">
        <v>6</v>
      </c>
      <c r="G6" s="46" t="n">
        <f aca="false">IF(F6=1,140,IF(F6=2,120,IF(F6=3,115,IF(F6&lt;11,11-F6)*5+73)))</f>
        <v>98</v>
      </c>
      <c r="H6" s="251" t="n">
        <v>3</v>
      </c>
      <c r="I6" s="47" t="e">
        <f aca="false"/>
        <v>#N/A</v>
      </c>
      <c r="J6" s="45"/>
      <c r="K6" s="252"/>
      <c r="L6" s="253"/>
      <c r="M6" s="254"/>
      <c r="N6" s="252"/>
      <c r="O6" s="255"/>
      <c r="P6" s="255"/>
      <c r="Q6" s="255"/>
      <c r="R6" s="256" t="e">
        <f aca="false">SUM(G6+I6+K6+N6+Q6)</f>
        <v>#N/A</v>
      </c>
      <c r="S6" s="51" t="e">
        <f aca="false">IF(COUNT(G6,I6,K6,N6,Q6)&gt;3,R6-MIN(G6,I6,K6,N6,Q6),R6)</f>
        <v>#N/A</v>
      </c>
      <c r="T6" s="52"/>
      <c r="U6" s="53" t="str">
        <f aca="false">IF(COUNT(G6,I6,K6,N6,Q6)&gt;3,MIN(G6,I6,K6,N6,Q6),"")</f>
        <v/>
      </c>
    </row>
    <row r="7" s="250" customFormat="true" ht="15" hidden="false" customHeight="true" outlineLevel="0" collapsed="false">
      <c r="A7" s="76"/>
      <c r="B7" s="257" t="s">
        <v>281</v>
      </c>
      <c r="C7" s="257" t="s">
        <v>292</v>
      </c>
      <c r="D7" s="257" t="s">
        <v>293</v>
      </c>
      <c r="E7" s="257"/>
      <c r="F7" s="258"/>
      <c r="G7" s="259"/>
      <c r="H7" s="260"/>
      <c r="I7" s="259"/>
      <c r="J7" s="261"/>
      <c r="K7" s="262"/>
      <c r="L7" s="263" t="n">
        <v>9</v>
      </c>
      <c r="M7" s="81" t="n">
        <v>1</v>
      </c>
      <c r="N7" s="82" t="e">
        <f aca="false"/>
        <v>#N/A</v>
      </c>
      <c r="O7" s="264"/>
      <c r="P7" s="264"/>
      <c r="Q7" s="264"/>
      <c r="R7" s="265" t="e">
        <f aca="false">SUM(G7+I7+K7+N7+Q7)</f>
        <v>#N/A</v>
      </c>
      <c r="S7" s="51" t="e">
        <f aca="false">IF(COUNT(G7,I7,K7,N7,Q7)&gt;3,R7-MIN(G7,I7,K7,N7,Q7),R7)</f>
        <v>#N/A</v>
      </c>
      <c r="T7" s="52"/>
      <c r="U7" s="53" t="str">
        <f aca="false">IF(COUNT(G7,I7,K7,N7,Q7)&gt;3,MIN(G7,I7,K7,N7,Q7),"")</f>
        <v/>
      </c>
      <c r="V7" s="266"/>
    </row>
    <row r="8" customFormat="false" ht="15" hidden="false" customHeight="true" outlineLevel="0" collapsed="false">
      <c r="A8" s="112"/>
      <c r="B8" s="18"/>
      <c r="C8" s="18"/>
      <c r="D8" s="18"/>
      <c r="E8" s="18"/>
      <c r="F8" s="267"/>
      <c r="G8" s="268"/>
      <c r="H8" s="267"/>
      <c r="I8" s="268"/>
      <c r="J8" s="267"/>
      <c r="K8" s="268"/>
      <c r="L8" s="18"/>
      <c r="M8" s="267"/>
      <c r="N8" s="268"/>
      <c r="O8" s="18"/>
      <c r="P8" s="18"/>
      <c r="Q8" s="18"/>
      <c r="R8" s="18"/>
      <c r="S8" s="18"/>
      <c r="T8" s="18"/>
    </row>
    <row r="9" customFormat="false" ht="15" hidden="false" customHeight="true" outlineLevel="0" collapsed="false">
      <c r="A9" s="112"/>
      <c r="B9" s="18"/>
      <c r="C9" s="18"/>
      <c r="D9" s="18"/>
      <c r="E9" s="18"/>
      <c r="F9" s="267"/>
      <c r="G9" s="268"/>
      <c r="H9" s="267"/>
      <c r="I9" s="268"/>
      <c r="J9" s="267"/>
      <c r="K9" s="268"/>
      <c r="L9" s="18"/>
      <c r="M9" s="267"/>
      <c r="N9" s="268"/>
      <c r="O9" s="18"/>
      <c r="P9" s="18"/>
      <c r="Q9" s="18"/>
      <c r="R9" s="18"/>
      <c r="S9" s="18"/>
      <c r="T9" s="18"/>
    </row>
    <row r="10" customFormat="false" ht="12" hidden="false" customHeight="false" outlineLevel="0" collapsed="false">
      <c r="A10" s="112"/>
      <c r="B10" s="18"/>
      <c r="C10" s="18"/>
      <c r="D10" s="18"/>
      <c r="E10" s="18"/>
      <c r="F10" s="267"/>
      <c r="G10" s="268"/>
      <c r="H10" s="267"/>
      <c r="I10" s="268"/>
      <c r="J10" s="267"/>
      <c r="K10" s="268"/>
      <c r="L10" s="18"/>
      <c r="M10" s="267"/>
      <c r="N10" s="268"/>
      <c r="O10" s="18"/>
      <c r="P10" s="18"/>
      <c r="Q10" s="18"/>
      <c r="R10" s="18"/>
      <c r="S10" s="18"/>
      <c r="T10" s="18"/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2">
    <dataValidation allowBlank="true" errorStyle="information" operator="between" showDropDown="false" showErrorMessage="true" showInputMessage="false" sqref="D5:D6" type="list">
      <formula1>Clubprovence</formula1>
      <formula2>0</formula2>
    </dataValidation>
    <dataValidation allowBlank="true" errorStyle="stop" operator="between" showDropDown="false" showErrorMessage="true" showInputMessage="false" sqref="D7:F7" type="list">
      <formula1>Clubproven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2" activeCellId="0" sqref="U2:U4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208" width="26.7"/>
    <col collapsed="false" customWidth="true" hidden="false" outlineLevel="0" max="5" min="5" style="208" width="10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true" outlineLevel="0" max="12" min="12" style="0" width="4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true" outlineLevel="0" max="15" min="15" style="0" width="4.7"/>
    <col collapsed="false" customWidth="true" hidden="false" outlineLevel="0" max="17" min="16" style="0" width="4.7"/>
    <col collapsed="false" customWidth="true" hidden="false" outlineLevel="0" max="18" min="18" style="0" width="5.7"/>
    <col collapsed="false" customWidth="true" hidden="false" outlineLevel="0" max="19" min="19" style="0" width="6.13"/>
    <col collapsed="false" customWidth="true" hidden="false" outlineLevel="0" max="20" min="20" style="0" width="1.99"/>
    <col collapsed="false" customWidth="true" hidden="false" outlineLevel="0" max="21" min="21" style="0" width="3.7"/>
  </cols>
  <sheetData>
    <row r="1" customFormat="false" ht="18.75" hidden="false" customHeight="false" outlineLevel="0" collapsed="false">
      <c r="A1" s="8"/>
      <c r="B1" s="9"/>
      <c r="C1" s="9"/>
      <c r="D1" s="210"/>
      <c r="E1" s="210"/>
      <c r="F1" s="12" t="s">
        <v>0</v>
      </c>
      <c r="G1" s="12"/>
      <c r="H1" s="13" t="s">
        <v>1</v>
      </c>
      <c r="I1" s="13"/>
      <c r="J1" s="13" t="s">
        <v>2</v>
      </c>
      <c r="K1" s="13"/>
      <c r="L1" s="13"/>
      <c r="M1" s="13" t="s">
        <v>3</v>
      </c>
      <c r="N1" s="13"/>
      <c r="O1" s="13"/>
      <c r="P1" s="13" t="s">
        <v>4</v>
      </c>
      <c r="Q1" s="13"/>
      <c r="R1" s="269"/>
      <c r="S1" s="16"/>
    </row>
    <row r="2" customFormat="false" ht="27" hidden="false" customHeight="true" outlineLevel="0" collapsed="false">
      <c r="A2" s="17"/>
      <c r="B2" s="18"/>
      <c r="C2" s="18"/>
      <c r="D2" s="211"/>
      <c r="E2" s="211"/>
      <c r="F2" s="21" t="s">
        <v>5</v>
      </c>
      <c r="G2" s="21"/>
      <c r="H2" s="21" t="s">
        <v>6</v>
      </c>
      <c r="I2" s="21"/>
      <c r="J2" s="21" t="s">
        <v>7</v>
      </c>
      <c r="K2" s="21"/>
      <c r="L2" s="270"/>
      <c r="M2" s="21" t="s">
        <v>8</v>
      </c>
      <c r="N2" s="21"/>
      <c r="O2" s="270"/>
      <c r="P2" s="21" t="s">
        <v>9</v>
      </c>
      <c r="Q2" s="21"/>
      <c r="R2" s="271"/>
      <c r="S2" s="24"/>
      <c r="U2" s="25" t="s">
        <v>10</v>
      </c>
    </row>
    <row r="3" s="33" customFormat="true" ht="18" hidden="false" customHeight="true" outlineLevel="0" collapsed="false">
      <c r="A3" s="26" t="s">
        <v>294</v>
      </c>
      <c r="B3" s="27"/>
      <c r="C3" s="27"/>
      <c r="D3" s="28"/>
      <c r="E3" s="159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153"/>
      <c r="S3" s="272"/>
      <c r="U3" s="25"/>
    </row>
    <row r="4" s="40" customFormat="true" ht="39" hidden="false" customHeight="true" outlineLevel="0" collapsed="false">
      <c r="A4" s="160" t="s">
        <v>12</v>
      </c>
      <c r="B4" s="161" t="s">
        <v>13</v>
      </c>
      <c r="C4" s="161" t="s">
        <v>14</v>
      </c>
      <c r="D4" s="161" t="s">
        <v>15</v>
      </c>
      <c r="E4" s="161" t="s">
        <v>16</v>
      </c>
      <c r="F4" s="161" t="s">
        <v>12</v>
      </c>
      <c r="G4" s="212" t="s">
        <v>17</v>
      </c>
      <c r="H4" s="161" t="s">
        <v>12</v>
      </c>
      <c r="I4" s="212" t="s">
        <v>17</v>
      </c>
      <c r="J4" s="161" t="s">
        <v>12</v>
      </c>
      <c r="K4" s="212" t="s">
        <v>17</v>
      </c>
      <c r="L4" s="213"/>
      <c r="M4" s="161" t="s">
        <v>12</v>
      </c>
      <c r="N4" s="212" t="s">
        <v>17</v>
      </c>
      <c r="O4" s="213"/>
      <c r="P4" s="213" t="s">
        <v>12</v>
      </c>
      <c r="Q4" s="213" t="s">
        <v>17</v>
      </c>
      <c r="R4" s="213" t="s">
        <v>18</v>
      </c>
      <c r="S4" s="273" t="s">
        <v>19</v>
      </c>
      <c r="U4" s="25"/>
    </row>
    <row r="5" s="40" customFormat="true" ht="15" hidden="false" customHeight="true" outlineLevel="0" collapsed="false">
      <c r="A5" s="274" t="n">
        <v>1</v>
      </c>
      <c r="B5" s="275" t="s">
        <v>229</v>
      </c>
      <c r="C5" s="276" t="s">
        <v>295</v>
      </c>
      <c r="D5" s="277" t="s">
        <v>31</v>
      </c>
      <c r="E5" s="278" t="n">
        <v>2113039183</v>
      </c>
      <c r="F5" s="279" t="n">
        <v>3</v>
      </c>
      <c r="G5" s="280" t="n">
        <v>115</v>
      </c>
      <c r="H5" s="220" t="n">
        <v>2</v>
      </c>
      <c r="I5" s="222" t="n">
        <v>155</v>
      </c>
      <c r="J5" s="225" t="n">
        <v>1</v>
      </c>
      <c r="K5" s="222" t="e">
        <f aca="false"/>
        <v>#N/A</v>
      </c>
      <c r="L5" s="281" t="n">
        <v>6</v>
      </c>
      <c r="M5" s="220" t="n">
        <v>1</v>
      </c>
      <c r="N5" s="222" t="n">
        <v>114</v>
      </c>
      <c r="O5" s="227"/>
      <c r="P5" s="227"/>
      <c r="Q5" s="227"/>
      <c r="R5" s="228" t="e">
        <f aca="false">SUM(G5+I5+K5+N5+Q5)</f>
        <v>#N/A</v>
      </c>
      <c r="S5" s="282" t="e">
        <f aca="false">IF(COUNT(G5,I5,K5,N5,Q5)&gt;3,R5-MIN(G5,I5,K5,N5,Q5),R5)</f>
        <v>#N/A</v>
      </c>
      <c r="T5" s="52"/>
      <c r="U5" s="53" t="str">
        <f aca="false">IF(COUNT(G5,I5,K5,N5,Q5)&gt;3,MIN(G5,I5,K5,N5,Q5),"")</f>
        <v/>
      </c>
    </row>
    <row r="6" s="40" customFormat="true" ht="15" hidden="false" customHeight="true" outlineLevel="0" collapsed="false">
      <c r="A6" s="129" t="n">
        <f aca="false">SUM(A5+1)</f>
        <v>2</v>
      </c>
      <c r="B6" s="65" t="s">
        <v>296</v>
      </c>
      <c r="C6" s="54" t="s">
        <v>297</v>
      </c>
      <c r="D6" s="56" t="s">
        <v>298</v>
      </c>
      <c r="E6" s="63" t="n">
        <v>2184239084</v>
      </c>
      <c r="F6" s="175" t="n">
        <v>5</v>
      </c>
      <c r="G6" s="283" t="n">
        <v>103</v>
      </c>
      <c r="H6" s="45" t="n">
        <v>6</v>
      </c>
      <c r="I6" s="47" t="n">
        <v>108</v>
      </c>
      <c r="J6" s="133" t="n">
        <v>2</v>
      </c>
      <c r="K6" s="47" t="e">
        <f aca="false"/>
        <v>#N/A</v>
      </c>
      <c r="L6" s="48"/>
      <c r="M6" s="45"/>
      <c r="N6" s="46"/>
      <c r="O6" s="49"/>
      <c r="P6" s="49"/>
      <c r="Q6" s="49"/>
      <c r="R6" s="171" t="e">
        <f aca="false">SUM(G6+I6+K6+N6+Q6)</f>
        <v>#N/A</v>
      </c>
      <c r="S6" s="51" t="e">
        <f aca="false">IF(COUNT(G6,I6,K6,N6,Q6)&gt;3,R6-MIN(G6,I6,K6,N6,Q6),R6)</f>
        <v>#N/A</v>
      </c>
      <c r="T6" s="52"/>
      <c r="U6" s="53" t="str">
        <f aca="false">IF(COUNT(G6,I6,K6,N6,Q6)&gt;3,MIN(G6,I6,K6,N6,Q6),"")</f>
        <v/>
      </c>
    </row>
    <row r="7" s="40" customFormat="true" ht="15" hidden="false" customHeight="true" outlineLevel="0" collapsed="false">
      <c r="A7" s="129" t="n">
        <f aca="false">SUM(A6+1)</f>
        <v>3</v>
      </c>
      <c r="B7" s="284" t="s">
        <v>299</v>
      </c>
      <c r="C7" s="285" t="s">
        <v>70</v>
      </c>
      <c r="D7" s="286" t="s">
        <v>22</v>
      </c>
      <c r="E7" s="44" t="n">
        <v>2113173138</v>
      </c>
      <c r="F7" s="175" t="n">
        <v>6</v>
      </c>
      <c r="G7" s="283" t="n">
        <v>98</v>
      </c>
      <c r="H7" s="45" t="n">
        <v>7</v>
      </c>
      <c r="I7" s="47" t="n">
        <v>103</v>
      </c>
      <c r="J7" s="133" t="n">
        <v>4</v>
      </c>
      <c r="K7" s="47" t="e">
        <f aca="false"/>
        <v>#N/A</v>
      </c>
      <c r="L7" s="48"/>
      <c r="M7" s="45"/>
      <c r="N7" s="46"/>
      <c r="O7" s="134"/>
      <c r="P7" s="134"/>
      <c r="Q7" s="134"/>
      <c r="R7" s="171" t="e">
        <f aca="false">SUM(G7+I7+K7+N7+Q7)</f>
        <v>#N/A</v>
      </c>
      <c r="S7" s="51" t="e">
        <f aca="false">IF(COUNT(G7,I7,K7,N7,Q7)&gt;3,R7-MIN(G7,I7,K7,N7,Q7),R7)</f>
        <v>#N/A</v>
      </c>
      <c r="T7" s="52"/>
      <c r="U7" s="53" t="str">
        <f aca="false">IF(COUNT(G7,I7,K7,N7,Q7)&gt;3,MIN(G7,I7,K7,N7,Q7),"")</f>
        <v/>
      </c>
    </row>
    <row r="8" s="40" customFormat="true" ht="15" hidden="false" customHeight="true" outlineLevel="0" collapsed="false">
      <c r="A8" s="129" t="n">
        <f aca="false">SUM(A7+1)</f>
        <v>4</v>
      </c>
      <c r="B8" s="61" t="s">
        <v>300</v>
      </c>
      <c r="C8" s="62" t="s">
        <v>78</v>
      </c>
      <c r="D8" s="43" t="s">
        <v>22</v>
      </c>
      <c r="E8" s="63" t="n">
        <v>2113173412</v>
      </c>
      <c r="F8" s="287"/>
      <c r="G8" s="288"/>
      <c r="H8" s="45" t="n">
        <v>5</v>
      </c>
      <c r="I8" s="47" t="n">
        <v>115</v>
      </c>
      <c r="J8" s="133" t="n">
        <v>3</v>
      </c>
      <c r="K8" s="47" t="e">
        <f aca="false"/>
        <v>#N/A</v>
      </c>
      <c r="L8" s="48"/>
      <c r="M8" s="45"/>
      <c r="N8" s="46"/>
      <c r="O8" s="289"/>
      <c r="P8" s="289"/>
      <c r="Q8" s="289"/>
      <c r="R8" s="171" t="e">
        <f aca="false">SUM(G8+I8+K8+N8+Q8)</f>
        <v>#N/A</v>
      </c>
      <c r="S8" s="51" t="e">
        <f aca="false">IF(COUNT(G8,I8,K8,N8,Q8)&gt;3,R8-MIN(G8,I8,K8,N8,Q8),R8)</f>
        <v>#N/A</v>
      </c>
      <c r="T8" s="52"/>
      <c r="U8" s="53" t="str">
        <f aca="false">IF(COUNT(G8,I8,K8,N8,Q8)&gt;3,MIN(G8,I8,K8,N8,Q8),"")</f>
        <v/>
      </c>
    </row>
    <row r="9" s="40" customFormat="true" ht="15" hidden="false" customHeight="true" outlineLevel="0" collapsed="false">
      <c r="A9" s="129" t="n">
        <f aca="false">SUM(A8+1)</f>
        <v>5</v>
      </c>
      <c r="B9" s="64" t="s">
        <v>301</v>
      </c>
      <c r="C9" s="54" t="s">
        <v>267</v>
      </c>
      <c r="D9" s="56" t="s">
        <v>217</v>
      </c>
      <c r="E9" s="183" t="n">
        <v>2113085581</v>
      </c>
      <c r="F9" s="287"/>
      <c r="G9" s="290"/>
      <c r="H9" s="45" t="n">
        <v>1</v>
      </c>
      <c r="I9" s="47" t="n">
        <v>180</v>
      </c>
      <c r="J9" s="291"/>
      <c r="K9" s="292"/>
      <c r="L9" s="61"/>
      <c r="M9" s="45"/>
      <c r="N9" s="46"/>
      <c r="O9" s="49"/>
      <c r="P9" s="49"/>
      <c r="Q9" s="49"/>
      <c r="R9" s="171" t="n">
        <f aca="false">SUM(G9+I9+K9+N9+Q9)</f>
        <v>180</v>
      </c>
      <c r="S9" s="51" t="n">
        <f aca="false">IF(COUNT(G9,I9,K9,N9,Q9)&gt;3,R9-MIN(G9,I9,K9,N9,Q9),R9)</f>
        <v>180</v>
      </c>
      <c r="T9" s="52"/>
      <c r="U9" s="53" t="str">
        <f aca="false">IF(COUNT(G9,I9,K9,N9,Q9)&gt;3,MIN(G9,I9,K9,N9,Q9),"")</f>
        <v/>
      </c>
    </row>
    <row r="10" s="40" customFormat="true" ht="15" hidden="false" customHeight="true" outlineLevel="0" collapsed="false">
      <c r="A10" s="129" t="n">
        <f aca="false">SUM(A9+1)</f>
        <v>6</v>
      </c>
      <c r="B10" s="42" t="s">
        <v>302</v>
      </c>
      <c r="C10" s="140" t="s">
        <v>303</v>
      </c>
      <c r="D10" s="285" t="s">
        <v>151</v>
      </c>
      <c r="E10" s="174" t="n">
        <v>2105019223</v>
      </c>
      <c r="F10" s="175" t="n">
        <v>1</v>
      </c>
      <c r="G10" s="283" t="n">
        <v>140</v>
      </c>
      <c r="H10" s="291"/>
      <c r="I10" s="292"/>
      <c r="J10" s="291"/>
      <c r="K10" s="292"/>
      <c r="L10" s="61"/>
      <c r="M10" s="45"/>
      <c r="N10" s="46"/>
      <c r="O10" s="49"/>
      <c r="P10" s="49"/>
      <c r="Q10" s="49"/>
      <c r="R10" s="171" t="n">
        <f aca="false">SUM(G10+I10+K10+N10+Q10)</f>
        <v>140</v>
      </c>
      <c r="S10" s="51" t="n">
        <f aca="false">IF(COUNT(G10,I10,K10,N10,Q10)&gt;3,R10-MIN(G10,I10,K10,N10,Q10),R10)</f>
        <v>140</v>
      </c>
      <c r="T10" s="52"/>
      <c r="U10" s="53" t="str">
        <f aca="false">IF(COUNT(G10,I10,K10,N10,Q10)&gt;3,MIN(G10,I10,K10,N10,Q10),"")</f>
        <v/>
      </c>
    </row>
    <row r="11" s="40" customFormat="true" ht="15" hidden="false" customHeight="true" outlineLevel="0" collapsed="false">
      <c r="A11" s="129" t="n">
        <f aca="false">SUM(A10+1)</f>
        <v>7</v>
      </c>
      <c r="B11" s="65" t="s">
        <v>304</v>
      </c>
      <c r="C11" s="56" t="s">
        <v>305</v>
      </c>
      <c r="D11" s="56" t="s">
        <v>306</v>
      </c>
      <c r="E11" s="174" t="n">
        <v>2184036032</v>
      </c>
      <c r="F11" s="287"/>
      <c r="G11" s="290"/>
      <c r="H11" s="45" t="n">
        <v>3</v>
      </c>
      <c r="I11" s="47" t="n">
        <v>140</v>
      </c>
      <c r="J11" s="45"/>
      <c r="K11" s="46"/>
      <c r="L11" s="49"/>
      <c r="M11" s="45"/>
      <c r="N11" s="46"/>
      <c r="O11" s="289"/>
      <c r="P11" s="289"/>
      <c r="Q11" s="289"/>
      <c r="R11" s="171" t="n">
        <f aca="false">SUM(G11+I11+K11+N11+Q11)</f>
        <v>140</v>
      </c>
      <c r="S11" s="51" t="n">
        <f aca="false">IF(COUNT(G11,I11,K11,N11,Q11)&gt;3,R11-MIN(G11,I11,K11,N11,Q11),R11)</f>
        <v>140</v>
      </c>
      <c r="T11" s="52"/>
      <c r="U11" s="53" t="str">
        <f aca="false">IF(COUNT(G11,I11,K11,N11,Q11)&gt;3,MIN(G11,I11,K11,N11,Q11),"")</f>
        <v/>
      </c>
    </row>
    <row r="12" s="40" customFormat="true" ht="15" hidden="false" customHeight="true" outlineLevel="0" collapsed="false">
      <c r="A12" s="129" t="n">
        <f aca="false">SUM(A11+1)</f>
        <v>8</v>
      </c>
      <c r="B12" s="65" t="s">
        <v>204</v>
      </c>
      <c r="C12" s="54" t="s">
        <v>307</v>
      </c>
      <c r="D12" s="56" t="s">
        <v>227</v>
      </c>
      <c r="E12" s="174" t="n">
        <v>2113173386</v>
      </c>
      <c r="F12" s="175" t="n">
        <v>2</v>
      </c>
      <c r="G12" s="283" t="n">
        <v>125</v>
      </c>
      <c r="H12" s="291"/>
      <c r="I12" s="292"/>
      <c r="J12" s="45"/>
      <c r="K12" s="46"/>
      <c r="L12" s="49"/>
      <c r="M12" s="45"/>
      <c r="N12" s="46"/>
      <c r="O12" s="134"/>
      <c r="P12" s="134"/>
      <c r="Q12" s="134"/>
      <c r="R12" s="171" t="n">
        <f aca="false">SUM(G12+I12+K12+N12+Q12)</f>
        <v>125</v>
      </c>
      <c r="S12" s="51" t="n">
        <f aca="false">IF(COUNT(G12,I12,K12,N12,Q12)&gt;3,R12-MIN(G12,I12,K12,N12,Q12),R12)</f>
        <v>125</v>
      </c>
      <c r="T12" s="52"/>
      <c r="U12" s="53" t="str">
        <f aca="false">IF(COUNT(G12,I12,K12,N12,Q12)&gt;3,MIN(G12,I12,K12,N12,Q12),"")</f>
        <v/>
      </c>
    </row>
    <row r="13" s="172" customFormat="true" ht="15" hidden="false" customHeight="true" outlineLevel="0" collapsed="false">
      <c r="A13" s="129" t="n">
        <f aca="false">SUM(A12+1)</f>
        <v>9</v>
      </c>
      <c r="B13" s="65" t="s">
        <v>308</v>
      </c>
      <c r="C13" s="54" t="s">
        <v>199</v>
      </c>
      <c r="D13" s="56" t="s">
        <v>247</v>
      </c>
      <c r="E13" s="63" t="n">
        <v>2184239081</v>
      </c>
      <c r="F13" s="287"/>
      <c r="G13" s="290"/>
      <c r="H13" s="45" t="n">
        <v>4</v>
      </c>
      <c r="I13" s="47" t="n">
        <v>125</v>
      </c>
      <c r="J13" s="45"/>
      <c r="K13" s="46"/>
      <c r="L13" s="49"/>
      <c r="M13" s="45"/>
      <c r="N13" s="46"/>
      <c r="O13" s="134"/>
      <c r="P13" s="134"/>
      <c r="Q13" s="134"/>
      <c r="R13" s="171" t="n">
        <f aca="false">SUM(G13+I13+K13+N13+Q13)</f>
        <v>125</v>
      </c>
      <c r="S13" s="51" t="n">
        <f aca="false">IF(COUNT(G13,I13,K13,N13,Q13)&gt;3,R13-MIN(G13,I13,K13,N13,Q13),R13)</f>
        <v>125</v>
      </c>
      <c r="T13" s="52"/>
      <c r="U13" s="53" t="str">
        <f aca="false">IF(COUNT(G13,I13,K13,N13,Q13)&gt;3,MIN(G13,I13,K13,N13,Q13),"")</f>
        <v/>
      </c>
    </row>
    <row r="14" s="172" customFormat="true" ht="15" hidden="false" customHeight="true" outlineLevel="0" collapsed="false">
      <c r="A14" s="129" t="n">
        <f aca="false">SUM(A13+1)</f>
        <v>10</v>
      </c>
      <c r="B14" s="42" t="s">
        <v>309</v>
      </c>
      <c r="C14" s="140" t="s">
        <v>231</v>
      </c>
      <c r="D14" s="285" t="s">
        <v>28</v>
      </c>
      <c r="E14" s="174" t="n">
        <v>2104220238</v>
      </c>
      <c r="F14" s="175" t="n">
        <v>4</v>
      </c>
      <c r="G14" s="283" t="n">
        <v>108</v>
      </c>
      <c r="H14" s="291"/>
      <c r="I14" s="292"/>
      <c r="J14" s="45"/>
      <c r="K14" s="46"/>
      <c r="L14" s="169" t="n">
        <v>28</v>
      </c>
      <c r="M14" s="45" t="n">
        <v>2</v>
      </c>
      <c r="N14" s="47" t="n">
        <v>35</v>
      </c>
      <c r="O14" s="289"/>
      <c r="P14" s="289"/>
      <c r="Q14" s="289"/>
      <c r="R14" s="171" t="n">
        <f aca="false">SUM(G14+I14+K14+N14+Q14)</f>
        <v>143</v>
      </c>
      <c r="S14" s="51" t="n">
        <f aca="false">IF(COUNT(G14,I14,K14,N14,Q14)&gt;3,R14-MIN(G14,I14,K14,N14,Q14),R14)</f>
        <v>143</v>
      </c>
      <c r="T14" s="52"/>
      <c r="U14" s="53" t="str">
        <f aca="false">IF(COUNT(G14,I14,K14,N14,Q14)&gt;3,MIN(G14,I14,K14,N14,Q14),"")</f>
        <v/>
      </c>
    </row>
    <row r="15" s="172" customFormat="true" ht="15" hidden="false" customHeight="true" outlineLevel="0" collapsed="false">
      <c r="A15" s="129" t="n">
        <f aca="false">SUM(A14+1)</f>
        <v>11</v>
      </c>
      <c r="B15" s="293" t="s">
        <v>310</v>
      </c>
      <c r="C15" s="285" t="s">
        <v>210</v>
      </c>
      <c r="D15" s="286" t="s">
        <v>25</v>
      </c>
      <c r="E15" s="174" t="n">
        <v>2113051084</v>
      </c>
      <c r="F15" s="175" t="n">
        <v>7</v>
      </c>
      <c r="G15" s="283" t="n">
        <f aca="false">IF(F15=1,140,IF(F15=2,120,IF(F15=3,115,IF(F15&lt;11,11-F15)*5+73)))</f>
        <v>93</v>
      </c>
      <c r="H15" s="291"/>
      <c r="I15" s="292"/>
      <c r="J15" s="45"/>
      <c r="K15" s="46"/>
      <c r="L15" s="49"/>
      <c r="M15" s="45"/>
      <c r="N15" s="46"/>
      <c r="O15" s="134"/>
      <c r="P15" s="134"/>
      <c r="Q15" s="134"/>
      <c r="R15" s="171" t="n">
        <f aca="false">SUM(G15+I15+K15+N15+Q15)</f>
        <v>93</v>
      </c>
      <c r="S15" s="51" t="n">
        <f aca="false">IF(COUNT(G15,I15,K15,N15,Q15)&gt;3,R15-MIN(G15,I15,K15,N15,Q15),R15)</f>
        <v>93</v>
      </c>
      <c r="T15" s="52"/>
      <c r="U15" s="53" t="str">
        <f aca="false">IF(COUNT(G15,I15,K15,N15,Q15)&gt;3,MIN(G15,I15,K15,N15,Q15),"")</f>
        <v/>
      </c>
    </row>
    <row r="16" s="172" customFormat="true" ht="15" hidden="false" customHeight="true" outlineLevel="0" collapsed="false">
      <c r="A16" s="129" t="n">
        <f aca="false">SUM(A15+1)</f>
        <v>12</v>
      </c>
      <c r="B16" s="139" t="s">
        <v>311</v>
      </c>
      <c r="C16" s="173" t="s">
        <v>312</v>
      </c>
      <c r="D16" s="294" t="s">
        <v>60</v>
      </c>
      <c r="E16" s="183" t="n">
        <v>2104104017</v>
      </c>
      <c r="F16" s="175" t="n">
        <v>8</v>
      </c>
      <c r="G16" s="283" t="n">
        <f aca="false">IF(F16=1,140,IF(F16=2,120,IF(F16=3,115,IF(F16&lt;11,11-F16)*5+73)))</f>
        <v>88</v>
      </c>
      <c r="H16" s="291"/>
      <c r="I16" s="292"/>
      <c r="J16" s="291"/>
      <c r="K16" s="292"/>
      <c r="L16" s="61"/>
      <c r="M16" s="45"/>
      <c r="N16" s="46"/>
      <c r="O16" s="289"/>
      <c r="P16" s="289"/>
      <c r="Q16" s="289"/>
      <c r="R16" s="171" t="n">
        <f aca="false">SUM(G16+I16+K16+N16+Q16)</f>
        <v>88</v>
      </c>
      <c r="S16" s="51" t="n">
        <f aca="false">IF(COUNT(G16,I16,K16,N16,Q16)&gt;3,R16-MIN(G16,I16,K16,N16,Q16),R16)</f>
        <v>88</v>
      </c>
      <c r="T16" s="52"/>
      <c r="U16" s="53" t="str">
        <f aca="false">IF(COUNT(G16,I16,K16,N16,Q16)&gt;3,MIN(G16,I16,K16,N16,Q16),"")</f>
        <v/>
      </c>
    </row>
    <row r="17" s="172" customFormat="true" ht="15" hidden="false" customHeight="true" outlineLevel="0" collapsed="false">
      <c r="A17" s="143" t="n">
        <f aca="false">SUM(A16+1)</f>
        <v>13</v>
      </c>
      <c r="B17" s="186" t="s">
        <v>313</v>
      </c>
      <c r="C17" s="187" t="s">
        <v>124</v>
      </c>
      <c r="D17" s="79" t="s">
        <v>314</v>
      </c>
      <c r="E17" s="188" t="n">
        <v>2184198008</v>
      </c>
      <c r="F17" s="295" t="n">
        <v>9</v>
      </c>
      <c r="G17" s="296" t="n">
        <f aca="false">IF(F17=1,140,IF(F17=2,120,IF(F17=3,115,IF(F17&lt;11,11-F17)*5+73)))</f>
        <v>83</v>
      </c>
      <c r="H17" s="297"/>
      <c r="I17" s="298"/>
      <c r="J17" s="297"/>
      <c r="K17" s="298"/>
      <c r="L17" s="186"/>
      <c r="M17" s="81"/>
      <c r="N17" s="83"/>
      <c r="O17" s="299"/>
      <c r="P17" s="299"/>
      <c r="Q17" s="299"/>
      <c r="R17" s="189" t="n">
        <f aca="false">SUM(G17+I17+K17+N17+Q17)</f>
        <v>83</v>
      </c>
      <c r="S17" s="87" t="n">
        <f aca="false">IF(COUNT(G17,I17,K17,N17,Q17)&gt;3,R17-MIN(G17,I17,K17,N17,Q17),R17)</f>
        <v>83</v>
      </c>
      <c r="T17" s="52"/>
      <c r="U17" s="53" t="str">
        <f aca="false">IF(COUNT(G17,I17,K17,N17,Q17)&gt;3,MIN(G17,I17,K17,N17,Q17),"")</f>
        <v/>
      </c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2">
    <dataValidation allowBlank="true" errorStyle="information" operator="between" showDropDown="false" showErrorMessage="true" showInputMessage="false" sqref="D13:D16 F13:G16" type="list">
      <formula1>Clubprovence</formula1>
      <formula2>0</formula2>
    </dataValidation>
    <dataValidation allowBlank="true" errorStyle="stop" operator="between" showDropDown="false" showErrorMessage="true" showInputMessage="false" sqref="D5:D12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Challenge de provence 2009- Classement général provisoi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2" activeCellId="0" sqref="U2:U4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11" min="6" style="0" width="4.7"/>
    <col collapsed="false" customWidth="true" hidden="true" outlineLevel="0" max="12" min="12" style="0" width="4.7"/>
    <col collapsed="false" customWidth="true" hidden="false" outlineLevel="0" max="14" min="13" style="0" width="4.7"/>
    <col collapsed="false" customWidth="true" hidden="true" outlineLevel="0" max="15" min="15" style="0" width="4.7"/>
    <col collapsed="false" customWidth="true" hidden="false" outlineLevel="0" max="17" min="16" style="0" width="4.7"/>
    <col collapsed="false" customWidth="true" hidden="false" outlineLevel="0" max="19" min="18" style="0" width="5.7"/>
    <col collapsed="false" customWidth="true" hidden="false" outlineLevel="0" max="20" min="20" style="0" width="2.42"/>
    <col collapsed="false" customWidth="true" hidden="false" outlineLevel="0" max="21" min="21" style="0" width="3.56"/>
  </cols>
  <sheetData>
    <row r="1" customFormat="false" ht="18.75" hidden="false" customHeight="false" outlineLevel="0" collapsed="false">
      <c r="A1" s="8"/>
      <c r="B1" s="9"/>
      <c r="C1" s="9"/>
      <c r="D1" s="9"/>
      <c r="E1" s="9"/>
      <c r="F1" s="12" t="s">
        <v>0</v>
      </c>
      <c r="G1" s="12"/>
      <c r="H1" s="13" t="s">
        <v>1</v>
      </c>
      <c r="I1" s="13"/>
      <c r="J1" s="13" t="s">
        <v>2</v>
      </c>
      <c r="K1" s="13"/>
      <c r="L1" s="14"/>
      <c r="M1" s="13" t="s">
        <v>3</v>
      </c>
      <c r="N1" s="13"/>
      <c r="O1" s="14"/>
      <c r="P1" s="13" t="s">
        <v>4</v>
      </c>
      <c r="Q1" s="13"/>
      <c r="R1" s="9"/>
      <c r="S1" s="16"/>
    </row>
    <row r="2" customFormat="false" ht="27" hidden="false" customHeight="true" outlineLevel="0" collapsed="false">
      <c r="A2" s="17"/>
      <c r="B2" s="18"/>
      <c r="C2" s="18"/>
      <c r="D2" s="18"/>
      <c r="E2" s="18"/>
      <c r="F2" s="21" t="s">
        <v>5</v>
      </c>
      <c r="G2" s="21"/>
      <c r="H2" s="21" t="s">
        <v>6</v>
      </c>
      <c r="I2" s="21"/>
      <c r="J2" s="21" t="s">
        <v>7</v>
      </c>
      <c r="K2" s="21"/>
      <c r="L2" s="22"/>
      <c r="M2" s="21" t="s">
        <v>8</v>
      </c>
      <c r="N2" s="21"/>
      <c r="O2" s="22"/>
      <c r="P2" s="21" t="s">
        <v>9</v>
      </c>
      <c r="Q2" s="21"/>
      <c r="R2" s="18"/>
      <c r="S2" s="24"/>
      <c r="U2" s="25" t="s">
        <v>10</v>
      </c>
    </row>
    <row r="3" s="33" customFormat="true" ht="18" hidden="false" customHeight="true" outlineLevel="0" collapsed="false">
      <c r="A3" s="26" t="s">
        <v>315</v>
      </c>
      <c r="B3" s="27"/>
      <c r="C3" s="27"/>
      <c r="D3" s="27"/>
      <c r="E3" s="191"/>
      <c r="F3" s="21"/>
      <c r="G3" s="21"/>
      <c r="H3" s="21"/>
      <c r="I3" s="21"/>
      <c r="J3" s="21"/>
      <c r="K3" s="21"/>
      <c r="L3" s="30"/>
      <c r="M3" s="21"/>
      <c r="N3" s="21"/>
      <c r="O3" s="30"/>
      <c r="P3" s="21"/>
      <c r="Q3" s="21"/>
      <c r="R3" s="31"/>
      <c r="S3" s="32"/>
      <c r="U3" s="25"/>
    </row>
    <row r="4" s="40" customFormat="true" ht="39" hidden="false" customHeight="true" outlineLevel="0" collapsed="false">
      <c r="A4" s="114" t="s">
        <v>12</v>
      </c>
      <c r="B4" s="34" t="s">
        <v>13</v>
      </c>
      <c r="C4" s="34" t="s">
        <v>14</v>
      </c>
      <c r="D4" s="34" t="s">
        <v>15</v>
      </c>
      <c r="E4" s="34" t="s">
        <v>16</v>
      </c>
      <c r="F4" s="37" t="s">
        <v>12</v>
      </c>
      <c r="G4" s="37" t="s">
        <v>17</v>
      </c>
      <c r="H4" s="37" t="s">
        <v>12</v>
      </c>
      <c r="I4" s="37" t="s">
        <v>17</v>
      </c>
      <c r="J4" s="37" t="s">
        <v>12</v>
      </c>
      <c r="K4" s="37" t="s">
        <v>17</v>
      </c>
      <c r="L4" s="37"/>
      <c r="M4" s="37" t="s">
        <v>12</v>
      </c>
      <c r="N4" s="37" t="s">
        <v>17</v>
      </c>
      <c r="O4" s="37"/>
      <c r="P4" s="37" t="s">
        <v>12</v>
      </c>
      <c r="Q4" s="37" t="s">
        <v>17</v>
      </c>
      <c r="R4" s="37" t="s">
        <v>18</v>
      </c>
      <c r="S4" s="162" t="s">
        <v>19</v>
      </c>
      <c r="U4" s="25"/>
    </row>
    <row r="5" s="206" customFormat="true" ht="15" hidden="false" customHeight="true" outlineLevel="0" collapsed="false">
      <c r="A5" s="115" t="n">
        <v>1</v>
      </c>
      <c r="B5" s="300" t="s">
        <v>316</v>
      </c>
      <c r="C5" s="301" t="s">
        <v>317</v>
      </c>
      <c r="D5" s="302" t="s">
        <v>22</v>
      </c>
      <c r="E5" s="303" t="n">
        <v>2113173338</v>
      </c>
      <c r="F5" s="168" t="n">
        <v>5</v>
      </c>
      <c r="G5" s="304" t="n">
        <v>103</v>
      </c>
      <c r="H5" s="305"/>
      <c r="I5" s="306"/>
      <c r="J5" s="307" t="n">
        <v>1</v>
      </c>
      <c r="K5" s="123" t="e">
        <f aca="false"/>
        <v>#N/A</v>
      </c>
      <c r="L5" s="123"/>
      <c r="M5" s="308"/>
      <c r="N5" s="308"/>
      <c r="O5" s="308"/>
      <c r="P5" s="308"/>
      <c r="Q5" s="308"/>
      <c r="R5" s="249" t="e">
        <f aca="false">SUM(G5+I5+K5+N5+Q5)</f>
        <v>#N/A</v>
      </c>
      <c r="S5" s="282" t="e">
        <f aca="false">IF(SUM(COUNTIF(G5,"&gt;1"))+(COUNTIF(I5,"&gt;1"))+(COUNTIF(K5,"&gt;1"))+(COUNTIF(N5,"&gt;1"))+(COUNTIF(Q5,"&gt;1"))&gt;3,R5-MIN(G5,I5,K5,N5,Q5),R5)</f>
        <v>#N/A</v>
      </c>
      <c r="U5" s="207" t="str">
        <f aca="false">IF(COUNT(G5,I5,K5,N5,Q5)&gt;3,MIN(G5,I5,K5,N5,Q5),"")</f>
        <v/>
      </c>
    </row>
    <row r="6" s="206" customFormat="true" ht="15" hidden="false" customHeight="true" outlineLevel="0" collapsed="false">
      <c r="A6" s="129" t="n">
        <v>2</v>
      </c>
      <c r="B6" s="65" t="s">
        <v>318</v>
      </c>
      <c r="C6" s="56" t="s">
        <v>319</v>
      </c>
      <c r="D6" s="56" t="s">
        <v>247</v>
      </c>
      <c r="E6" s="183" t="n">
        <v>2184239077</v>
      </c>
      <c r="F6" s="287"/>
      <c r="G6" s="309"/>
      <c r="H6" s="45" t="n">
        <v>1</v>
      </c>
      <c r="I6" s="131" t="e">
        <f aca="false"/>
        <v>#N/A</v>
      </c>
      <c r="J6" s="310"/>
      <c r="K6" s="253"/>
      <c r="L6" s="253"/>
      <c r="M6" s="255"/>
      <c r="N6" s="255"/>
      <c r="O6" s="255"/>
      <c r="P6" s="255"/>
      <c r="Q6" s="255"/>
      <c r="R6" s="256" t="e">
        <f aca="false">SUM(G6+I6+K6+N6+Q6)</f>
        <v>#N/A</v>
      </c>
      <c r="S6" s="51" t="e">
        <f aca="false">IF(SUM(COUNTIF(G6,"&gt;1"))+(COUNTIF(I6,"&gt;1"))+(COUNTIF(K6,"&gt;1"))+(COUNTIF(N6,"&gt;1"))+(COUNTIF(Q6,"&gt;1"))&gt;3,R6-MIN(G6,I6,K6,N6,Q6),R6)</f>
        <v>#N/A</v>
      </c>
      <c r="U6" s="207" t="str">
        <f aca="false">IF(COUNT(G6,I6,K6,N6,Q6)&gt;3,MIN(G6,I6,K6,N6,Q6),"")</f>
        <v/>
      </c>
    </row>
    <row r="7" s="206" customFormat="true" ht="15" hidden="false" customHeight="true" outlineLevel="0" collapsed="false">
      <c r="A7" s="129" t="n">
        <v>3</v>
      </c>
      <c r="B7" s="311" t="s">
        <v>320</v>
      </c>
      <c r="C7" s="312" t="s">
        <v>321</v>
      </c>
      <c r="D7" s="313" t="s">
        <v>227</v>
      </c>
      <c r="E7" s="183" t="n">
        <v>2113085621</v>
      </c>
      <c r="F7" s="175" t="n">
        <v>1</v>
      </c>
      <c r="G7" s="314" t="n">
        <v>140</v>
      </c>
      <c r="H7" s="315"/>
      <c r="I7" s="316"/>
      <c r="J7" s="317"/>
      <c r="K7" s="316"/>
      <c r="L7" s="316"/>
      <c r="M7" s="318"/>
      <c r="N7" s="318"/>
      <c r="O7" s="318"/>
      <c r="P7" s="318"/>
      <c r="Q7" s="318"/>
      <c r="R7" s="256" t="n">
        <f aca="false">SUM(G7+I7+K7+N7+Q7)</f>
        <v>140</v>
      </c>
      <c r="S7" s="51" t="n">
        <f aca="false">IF(SUM(COUNTIF(G7,"&gt;1"))+(COUNTIF(I7,"&gt;1"))+(COUNTIF(K7,"&gt;1"))+(COUNTIF(N7,"&gt;1"))+(COUNTIF(Q7,"&gt;1"))&gt;3,R7-MIN(G7,I7,K7,N7,Q7),R7)</f>
        <v>140</v>
      </c>
      <c r="U7" s="207" t="str">
        <f aca="false">IF(COUNT(G7,I7,K7,N7,Q7)&gt;3,MIN(G7,I7,K7,N7,Q7),"")</f>
        <v/>
      </c>
    </row>
    <row r="8" s="206" customFormat="true" ht="15" hidden="false" customHeight="true" outlineLevel="0" collapsed="false">
      <c r="A8" s="129" t="n">
        <v>4</v>
      </c>
      <c r="B8" s="311" t="s">
        <v>322</v>
      </c>
      <c r="C8" s="312" t="s">
        <v>323</v>
      </c>
      <c r="D8" s="313" t="s">
        <v>22</v>
      </c>
      <c r="E8" s="174" t="n">
        <v>2113173349</v>
      </c>
      <c r="F8" s="175" t="n">
        <f aca="false">SUM(F7+1)</f>
        <v>2</v>
      </c>
      <c r="G8" s="314" t="n">
        <v>125</v>
      </c>
      <c r="H8" s="315"/>
      <c r="I8" s="316"/>
      <c r="J8" s="317"/>
      <c r="K8" s="316"/>
      <c r="L8" s="316"/>
      <c r="M8" s="318"/>
      <c r="N8" s="318"/>
      <c r="O8" s="318"/>
      <c r="P8" s="318"/>
      <c r="Q8" s="318"/>
      <c r="R8" s="256" t="n">
        <f aca="false">SUM(G8+I8+K8+N8+Q8)</f>
        <v>125</v>
      </c>
      <c r="S8" s="51" t="n">
        <f aca="false">IF(SUM(COUNTIF(G8,"&gt;1"))+(COUNTIF(I8,"&gt;1"))+(COUNTIF(K8,"&gt;1"))+(COUNTIF(N8,"&gt;1"))+(COUNTIF(Q8,"&gt;1"))&gt;3,R8-MIN(G8,I8,K8,N8,Q8),R8)</f>
        <v>125</v>
      </c>
      <c r="U8" s="207" t="str">
        <f aca="false">IF(COUNT(G8,I8,K8,N8,Q8)&gt;3,MIN(G8,I8,K8,N8,Q8),"")</f>
        <v/>
      </c>
    </row>
    <row r="9" s="206" customFormat="true" ht="15" hidden="false" customHeight="true" outlineLevel="0" collapsed="false">
      <c r="A9" s="129" t="n">
        <v>5</v>
      </c>
      <c r="B9" s="311" t="s">
        <v>269</v>
      </c>
      <c r="C9" s="312" t="s">
        <v>324</v>
      </c>
      <c r="D9" s="313" t="s">
        <v>22</v>
      </c>
      <c r="E9" s="44" t="n">
        <v>2113173160</v>
      </c>
      <c r="F9" s="175" t="n">
        <v>4</v>
      </c>
      <c r="G9" s="314" t="n">
        <v>108</v>
      </c>
      <c r="H9" s="315"/>
      <c r="I9" s="316"/>
      <c r="J9" s="317"/>
      <c r="K9" s="316"/>
      <c r="L9" s="316"/>
      <c r="M9" s="318"/>
      <c r="N9" s="318"/>
      <c r="O9" s="318"/>
      <c r="P9" s="318"/>
      <c r="Q9" s="318"/>
      <c r="R9" s="256" t="n">
        <f aca="false">SUM(G9+I9+K9+N9+Q9)</f>
        <v>108</v>
      </c>
      <c r="S9" s="51" t="n">
        <f aca="false">IF(SUM(COUNTIF(G9,"&gt;1"))+(COUNTIF(I9,"&gt;1"))+(COUNTIF(K9,"&gt;1"))+(COUNTIF(N9,"&gt;1"))+(COUNTIF(Q9,"&gt;1"))&gt;3,R9-MIN(G9,I9,K9,N9,Q9),R9)</f>
        <v>108</v>
      </c>
      <c r="U9" s="207" t="str">
        <f aca="false">IF(COUNT(G9,I9,K9,N9,Q9)&gt;3,MIN(G9,I9,K9,N9,Q9),"")</f>
        <v/>
      </c>
    </row>
    <row r="10" s="206" customFormat="true" ht="15" hidden="false" customHeight="true" outlineLevel="0" collapsed="false">
      <c r="A10" s="129" t="n">
        <v>6</v>
      </c>
      <c r="B10" s="311" t="s">
        <v>325</v>
      </c>
      <c r="C10" s="312" t="s">
        <v>326</v>
      </c>
      <c r="D10" s="313" t="s">
        <v>38</v>
      </c>
      <c r="E10" s="174" t="n">
        <v>2113084040</v>
      </c>
      <c r="F10" s="175" t="n">
        <f aca="false">SUM(F9+1)</f>
        <v>5</v>
      </c>
      <c r="G10" s="314" t="n">
        <v>98</v>
      </c>
      <c r="H10" s="315"/>
      <c r="I10" s="316"/>
      <c r="J10" s="317"/>
      <c r="K10" s="316"/>
      <c r="L10" s="316"/>
      <c r="M10" s="318"/>
      <c r="N10" s="318"/>
      <c r="O10" s="318"/>
      <c r="P10" s="318"/>
      <c r="Q10" s="318"/>
      <c r="R10" s="256" t="n">
        <f aca="false">SUM(G10+I10+K10+N10+Q10)</f>
        <v>98</v>
      </c>
      <c r="S10" s="51" t="n">
        <f aca="false">IF(SUM(COUNTIF(G10,"&gt;1"))+(COUNTIF(I10,"&gt;1"))+(COUNTIF(K10,"&gt;1"))+(COUNTIF(N10,"&gt;1"))+(COUNTIF(Q10,"&gt;1"))&gt;3,R10-MIN(G10,I10,K10,N10,Q10),R10)</f>
        <v>98</v>
      </c>
      <c r="U10" s="207" t="str">
        <f aca="false">IF(COUNT(G10,I10,K10,N10,Q10)&gt;3,MIN(G10,I10,K10,N10,Q10),"")</f>
        <v/>
      </c>
    </row>
    <row r="11" s="206" customFormat="true" ht="15" hidden="false" customHeight="true" outlineLevel="0" collapsed="false">
      <c r="A11" s="129" t="n">
        <v>7</v>
      </c>
      <c r="B11" s="311" t="s">
        <v>327</v>
      </c>
      <c r="C11" s="312" t="s">
        <v>328</v>
      </c>
      <c r="D11" s="313" t="s">
        <v>38</v>
      </c>
      <c r="E11" s="183" t="n">
        <v>2113084050</v>
      </c>
      <c r="F11" s="175" t="n">
        <v>7</v>
      </c>
      <c r="G11" s="314" t="n">
        <f aca="false">IF(F11=1,140,IF(F11=2,120,IF(F11=3,115,IF(F11&lt;11,11-F11)*5+73)))</f>
        <v>93</v>
      </c>
      <c r="H11" s="315"/>
      <c r="I11" s="316"/>
      <c r="J11" s="317"/>
      <c r="K11" s="316"/>
      <c r="L11" s="316"/>
      <c r="M11" s="318"/>
      <c r="N11" s="318"/>
      <c r="O11" s="318"/>
      <c r="P11" s="318"/>
      <c r="Q11" s="318"/>
      <c r="R11" s="256" t="n">
        <f aca="false">SUM(G11+I11+K11+N11+Q11)</f>
        <v>93</v>
      </c>
      <c r="S11" s="51" t="n">
        <f aca="false">IF(SUM(COUNTIF(G11,"&gt;1"))+(COUNTIF(I11,"&gt;1"))+(COUNTIF(K11,"&gt;1"))+(COUNTIF(N11,"&gt;1"))+(COUNTIF(Q11,"&gt;1"))&gt;3,R11-MIN(G11,I11,K11,N11,Q11),R11)</f>
        <v>93</v>
      </c>
      <c r="U11" s="207" t="str">
        <f aca="false">IF(COUNT(G11,I11,K11,N11,Q11)&gt;3,MIN(G11,I11,K11,N11,Q11),"")</f>
        <v/>
      </c>
    </row>
    <row r="12" s="206" customFormat="true" ht="15" hidden="false" customHeight="true" outlineLevel="0" collapsed="false">
      <c r="A12" s="143" t="n">
        <v>8</v>
      </c>
      <c r="B12" s="319" t="s">
        <v>329</v>
      </c>
      <c r="C12" s="320" t="s">
        <v>330</v>
      </c>
      <c r="D12" s="321" t="s">
        <v>233</v>
      </c>
      <c r="E12" s="322" t="n">
        <v>2104228143</v>
      </c>
      <c r="F12" s="295" t="n">
        <v>9</v>
      </c>
      <c r="G12" s="323" t="n">
        <f aca="false">IF(F12=1,140,IF(F12=2,120,IF(F12=3,115,IF(F12&lt;11,11-F12)*5+73)))</f>
        <v>83</v>
      </c>
      <c r="H12" s="324"/>
      <c r="I12" s="325"/>
      <c r="J12" s="326"/>
      <c r="K12" s="325"/>
      <c r="L12" s="325"/>
      <c r="M12" s="326"/>
      <c r="N12" s="326"/>
      <c r="O12" s="326"/>
      <c r="P12" s="326"/>
      <c r="Q12" s="326"/>
      <c r="R12" s="265" t="n">
        <f aca="false">SUM(G12+I12+K12+N12+Q12)</f>
        <v>83</v>
      </c>
      <c r="S12" s="87" t="n">
        <f aca="false">IF(SUM(COUNTIF(G12,"&gt;1"))+(COUNTIF(I12,"&gt;1"))+(COUNTIF(K12,"&gt;1"))+(COUNTIF(N12,"&gt;1"))+(COUNTIF(Q12,"&gt;1"))&gt;3,R12-MIN(G12,I12,K12,N12,Q12),R12)</f>
        <v>83</v>
      </c>
      <c r="U12" s="207" t="str">
        <f aca="false">IF(COUNT(G12,I12,K12,N12,Q12)&gt;3,MIN(G12,I12,K12,N12,Q12),"")</f>
        <v/>
      </c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2">
    <dataValidation allowBlank="true" errorStyle="information" operator="between" showDropDown="false" showErrorMessage="true" showInputMessage="false" sqref="D12 F12:G12" type="list">
      <formula1>Clubprovence</formula1>
      <formula2>0</formula2>
    </dataValidation>
    <dataValidation allowBlank="true" errorStyle="stop" operator="between" showDropDown="false" showErrorMessage="true" showInputMessage="false" sqref="D5:E5 D6:D11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de provence 2009- Classement général provisoi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2" activeCellId="0" sqref="U2:U4"/>
    </sheetView>
  </sheetViews>
  <sheetFormatPr defaultColWidth="11.1601562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208" width="26.7"/>
    <col collapsed="false" customWidth="true" hidden="false" outlineLevel="0" max="5" min="5" style="110" width="10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true" outlineLevel="0" max="12" min="12" style="0" width="4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true" outlineLevel="0" max="15" min="15" style="0" width="4.7"/>
    <col collapsed="false" customWidth="true" hidden="false" outlineLevel="0" max="17" min="16" style="0" width="4.7"/>
    <col collapsed="false" customWidth="true" hidden="false" outlineLevel="0" max="18" min="18" style="0" width="5.7"/>
    <col collapsed="false" customWidth="true" hidden="false" outlineLevel="0" max="19" min="19" style="0" width="6.13"/>
    <col collapsed="false" customWidth="true" hidden="false" outlineLevel="0" max="20" min="20" style="0" width="1.7"/>
    <col collapsed="false" customWidth="true" hidden="false" outlineLevel="0" max="21" min="21" style="209" width="3.7"/>
    <col collapsed="false" customWidth="true" hidden="false" outlineLevel="0" max="22" min="22" style="0" width="5.99"/>
    <col collapsed="false" customWidth="true" hidden="false" outlineLevel="0" max="23" min="23" style="0" width="4.84"/>
  </cols>
  <sheetData>
    <row r="1" customFormat="false" ht="18.75" hidden="false" customHeight="false" outlineLevel="0" collapsed="false">
      <c r="A1" s="8"/>
      <c r="B1" s="9"/>
      <c r="C1" s="9"/>
      <c r="D1" s="210"/>
      <c r="E1" s="111"/>
      <c r="F1" s="12" t="s">
        <v>0</v>
      </c>
      <c r="G1" s="12"/>
      <c r="H1" s="13" t="s">
        <v>1</v>
      </c>
      <c r="I1" s="13"/>
      <c r="J1" s="13" t="s">
        <v>2</v>
      </c>
      <c r="K1" s="13"/>
      <c r="L1" s="14"/>
      <c r="M1" s="13" t="s">
        <v>3</v>
      </c>
      <c r="N1" s="13"/>
      <c r="O1" s="14"/>
      <c r="P1" s="13" t="s">
        <v>4</v>
      </c>
      <c r="Q1" s="13"/>
      <c r="R1" s="9"/>
      <c r="S1" s="16"/>
    </row>
    <row r="2" customFormat="false" ht="27" hidden="false" customHeight="true" outlineLevel="0" collapsed="false">
      <c r="A2" s="17"/>
      <c r="B2" s="18"/>
      <c r="C2" s="18"/>
      <c r="D2" s="211"/>
      <c r="E2" s="112"/>
      <c r="F2" s="21" t="s">
        <v>5</v>
      </c>
      <c r="G2" s="21"/>
      <c r="H2" s="21" t="s">
        <v>6</v>
      </c>
      <c r="I2" s="21"/>
      <c r="J2" s="21" t="s">
        <v>7</v>
      </c>
      <c r="K2" s="21"/>
      <c r="L2" s="22"/>
      <c r="M2" s="21" t="s">
        <v>8</v>
      </c>
      <c r="N2" s="21"/>
      <c r="O2" s="22"/>
      <c r="P2" s="21" t="s">
        <v>9</v>
      </c>
      <c r="Q2" s="21"/>
      <c r="R2" s="18"/>
      <c r="S2" s="24"/>
      <c r="U2" s="25" t="s">
        <v>10</v>
      </c>
    </row>
    <row r="3" s="33" customFormat="true" ht="18" hidden="false" customHeight="true" outlineLevel="0" collapsed="false">
      <c r="A3" s="26" t="s">
        <v>331</v>
      </c>
      <c r="B3" s="27"/>
      <c r="C3" s="27"/>
      <c r="D3" s="28"/>
      <c r="E3" s="113"/>
      <c r="F3" s="21"/>
      <c r="G3" s="21"/>
      <c r="H3" s="21"/>
      <c r="I3" s="21"/>
      <c r="J3" s="21"/>
      <c r="K3" s="21"/>
      <c r="L3" s="30"/>
      <c r="M3" s="21"/>
      <c r="N3" s="21"/>
      <c r="O3" s="30"/>
      <c r="P3" s="21"/>
      <c r="Q3" s="21"/>
      <c r="R3" s="31"/>
      <c r="S3" s="32"/>
      <c r="U3" s="25"/>
    </row>
    <row r="4" s="40" customFormat="true" ht="39" hidden="false" customHeight="true" outlineLevel="0" collapsed="false">
      <c r="A4" s="160" t="s">
        <v>12</v>
      </c>
      <c r="B4" s="161" t="s">
        <v>13</v>
      </c>
      <c r="C4" s="161" t="s">
        <v>14</v>
      </c>
      <c r="D4" s="161" t="s">
        <v>15</v>
      </c>
      <c r="E4" s="161" t="s">
        <v>16</v>
      </c>
      <c r="F4" s="161" t="s">
        <v>12</v>
      </c>
      <c r="G4" s="212" t="s">
        <v>17</v>
      </c>
      <c r="H4" s="161" t="s">
        <v>12</v>
      </c>
      <c r="I4" s="212" t="s">
        <v>17</v>
      </c>
      <c r="J4" s="161" t="s">
        <v>12</v>
      </c>
      <c r="K4" s="212" t="s">
        <v>17</v>
      </c>
      <c r="L4" s="213"/>
      <c r="M4" s="161" t="s">
        <v>12</v>
      </c>
      <c r="N4" s="212" t="s">
        <v>17</v>
      </c>
      <c r="O4" s="213"/>
      <c r="P4" s="213" t="s">
        <v>12</v>
      </c>
      <c r="Q4" s="213" t="s">
        <v>17</v>
      </c>
      <c r="R4" s="213" t="s">
        <v>18</v>
      </c>
      <c r="S4" s="273" t="s">
        <v>19</v>
      </c>
      <c r="U4" s="25"/>
    </row>
    <row r="5" s="40" customFormat="true" ht="15" hidden="false" customHeight="true" outlineLevel="0" collapsed="false">
      <c r="A5" s="327" t="n">
        <v>1</v>
      </c>
      <c r="B5" s="328" t="s">
        <v>332</v>
      </c>
      <c r="C5" s="329" t="s">
        <v>124</v>
      </c>
      <c r="D5" s="329" t="s">
        <v>22</v>
      </c>
      <c r="E5" s="330" t="n">
        <v>2113173325</v>
      </c>
      <c r="F5" s="331" t="n">
        <v>1</v>
      </c>
      <c r="G5" s="332" t="n">
        <v>140</v>
      </c>
      <c r="H5" s="331" t="n">
        <v>6</v>
      </c>
      <c r="I5" s="332" t="n">
        <v>125</v>
      </c>
      <c r="J5" s="331" t="n">
        <v>1</v>
      </c>
      <c r="K5" s="332" t="e">
        <f aca="false"/>
        <v>#N/A</v>
      </c>
      <c r="L5" s="333"/>
      <c r="M5" s="331"/>
      <c r="N5" s="334"/>
      <c r="O5" s="333"/>
      <c r="P5" s="333"/>
      <c r="Q5" s="333"/>
      <c r="R5" s="335" t="e">
        <f aca="false">SUM(G5+I5+K5+N5+Q5)</f>
        <v>#N/A</v>
      </c>
      <c r="S5" s="336" t="e">
        <f aca="false">IF(SUM(COUNTIF(G5,"&gt;1"))+(COUNTIF(I5,"&gt;1"))+(COUNTIF(K5,"&gt;1"))+(COUNTIF(N5,"&gt;1"))+(COUNTIF(Q5,"&gt;1"))&gt;3,R5-MIN(G5,I5,K5,N5,Q5),R5)</f>
        <v>#N/A</v>
      </c>
      <c r="U5" s="53" t="str">
        <f aca="false">IF(COUNT(G5,I5,K5,N5,Q5)&gt;3,MIN(G5,I5,K5,N5,Q5),"")</f>
        <v/>
      </c>
    </row>
    <row r="6" s="40" customFormat="true" ht="15" hidden="false" customHeight="true" outlineLevel="0" collapsed="false">
      <c r="A6" s="337" t="n">
        <f aca="false">SUM(A5+1)</f>
        <v>2</v>
      </c>
      <c r="B6" s="61" t="s">
        <v>333</v>
      </c>
      <c r="C6" s="62" t="s">
        <v>334</v>
      </c>
      <c r="D6" s="62" t="s">
        <v>22</v>
      </c>
      <c r="E6" s="73" t="n">
        <v>2113173271</v>
      </c>
      <c r="F6" s="338" t="n">
        <v>7</v>
      </c>
      <c r="G6" s="339" t="n">
        <v>93</v>
      </c>
      <c r="H6" s="338" t="n">
        <v>12</v>
      </c>
      <c r="I6" s="339" t="n">
        <v>98</v>
      </c>
      <c r="J6" s="338" t="n">
        <v>3</v>
      </c>
      <c r="K6" s="339" t="e">
        <f aca="false"/>
        <v>#N/A</v>
      </c>
      <c r="L6" s="55" t="n">
        <v>14</v>
      </c>
      <c r="M6" s="338" t="n">
        <v>4</v>
      </c>
      <c r="N6" s="339" t="e">
        <f aca="false"/>
        <v>#N/A</v>
      </c>
      <c r="O6" s="61"/>
      <c r="P6" s="61"/>
      <c r="Q6" s="61"/>
      <c r="R6" s="340" t="e">
        <f aca="false">SUM(G6+I6+K6+N6+Q6)</f>
        <v>#N/A</v>
      </c>
      <c r="S6" s="341" t="e">
        <f aca="false">IF(SUM(COUNTIF(G6,"&gt;1"))+(COUNTIF(I6,"&gt;1"))+(COUNTIF(K6,"&gt;1"))+(COUNTIF(N6,"&gt;1"))+(COUNTIF(Q6,"&gt;1"))&gt;3,R6-MIN(G6,I6,K6,N6,Q6),R6)</f>
        <v>#N/A</v>
      </c>
      <c r="U6" s="53" t="str">
        <f aca="false">IF(COUNT(G6,I6,K6,N6,Q6)&gt;3,MIN(G6,I6,K6,N6,Q6),"")</f>
        <v/>
      </c>
    </row>
    <row r="7" s="40" customFormat="true" ht="15" hidden="false" customHeight="true" outlineLevel="0" collapsed="false">
      <c r="A7" s="337" t="n">
        <f aca="false">SUM(A6+1)</f>
        <v>3</v>
      </c>
      <c r="B7" s="61" t="s">
        <v>335</v>
      </c>
      <c r="C7" s="62" t="s">
        <v>336</v>
      </c>
      <c r="D7" s="62" t="s">
        <v>337</v>
      </c>
      <c r="E7" s="73" t="n">
        <v>2105096030</v>
      </c>
      <c r="F7" s="338"/>
      <c r="G7" s="339"/>
      <c r="H7" s="338" t="n">
        <v>8</v>
      </c>
      <c r="I7" s="339" t="n">
        <v>115</v>
      </c>
      <c r="J7" s="338" t="n">
        <v>4</v>
      </c>
      <c r="K7" s="339" t="e">
        <f aca="false"/>
        <v>#N/A</v>
      </c>
      <c r="L7" s="55" t="n">
        <v>9</v>
      </c>
      <c r="M7" s="338" t="n">
        <v>1</v>
      </c>
      <c r="N7" s="339" t="e">
        <f aca="false"/>
        <v>#N/A</v>
      </c>
      <c r="O7" s="65"/>
      <c r="P7" s="65"/>
      <c r="Q7" s="65"/>
      <c r="R7" s="340" t="e">
        <f aca="false">SUM(G7+I7+K7+N7+Q7)</f>
        <v>#N/A</v>
      </c>
      <c r="S7" s="341" t="e">
        <f aca="false">IF(SUM(COUNTIF(G7,"&gt;1"))+(COUNTIF(I7,"&gt;1"))+(COUNTIF(K7,"&gt;1"))+(COUNTIF(N7,"&gt;1"))+(COUNTIF(Q7,"&gt;1"))&gt;3,R7-MIN(G7,I7,K7,N7,Q7),R7)</f>
        <v>#N/A</v>
      </c>
      <c r="U7" s="53" t="str">
        <f aca="false">IF(COUNT(G7,I7,K7,N7,Q7)&gt;3,MIN(G7,I7,K7,N7,Q7),"")</f>
        <v/>
      </c>
    </row>
    <row r="8" s="40" customFormat="true" ht="15" hidden="false" customHeight="true" outlineLevel="0" collapsed="false">
      <c r="A8" s="337" t="n">
        <f aca="false">SUM(A7+1)</f>
        <v>4</v>
      </c>
      <c r="B8" s="61" t="s">
        <v>338</v>
      </c>
      <c r="C8" s="62" t="s">
        <v>339</v>
      </c>
      <c r="D8" s="62" t="s">
        <v>340</v>
      </c>
      <c r="E8" s="342" t="n">
        <v>2113118026</v>
      </c>
      <c r="F8" s="338" t="n">
        <v>13</v>
      </c>
      <c r="G8" s="339" t="n">
        <v>66</v>
      </c>
      <c r="H8" s="338" t="n">
        <v>17</v>
      </c>
      <c r="I8" s="339" t="n">
        <v>74</v>
      </c>
      <c r="J8" s="338" t="n">
        <v>8</v>
      </c>
      <c r="K8" s="339" t="e">
        <f aca="false"/>
        <v>#N/A</v>
      </c>
      <c r="L8" s="55" t="n">
        <v>13</v>
      </c>
      <c r="M8" s="338" t="n">
        <v>3</v>
      </c>
      <c r="N8" s="339" t="e">
        <f aca="false"/>
        <v>#N/A</v>
      </c>
      <c r="O8" s="65"/>
      <c r="P8" s="65"/>
      <c r="Q8" s="65"/>
      <c r="R8" s="340" t="e">
        <f aca="false">SUM(G8+I8+K8+N8+Q8)</f>
        <v>#N/A</v>
      </c>
      <c r="S8" s="51" t="e">
        <f aca="false">IF(COUNT(G8,I8,K8,N8,Q8)&gt;3,R8-MIN(G8,I8,K8,N8,Q8),R8)</f>
        <v>#N/A</v>
      </c>
      <c r="T8" s="52"/>
      <c r="U8" s="53" t="str">
        <f aca="false">IF(COUNT(G8,I8,K8,N8,Q8)&gt;3,MIN(G8,I8,K8,N8,Q8),"")</f>
        <v/>
      </c>
    </row>
    <row r="9" s="40" customFormat="true" ht="15" hidden="false" customHeight="true" outlineLevel="0" collapsed="false">
      <c r="A9" s="337" t="n">
        <f aca="false">SUM(A8+1)</f>
        <v>5</v>
      </c>
      <c r="B9" s="61" t="s">
        <v>341</v>
      </c>
      <c r="C9" s="62" t="s">
        <v>342</v>
      </c>
      <c r="D9" s="62" t="s">
        <v>25</v>
      </c>
      <c r="E9" s="73" t="n">
        <v>2113051067</v>
      </c>
      <c r="F9" s="338" t="n">
        <v>20</v>
      </c>
      <c r="G9" s="339" t="n">
        <v>43</v>
      </c>
      <c r="H9" s="338" t="n">
        <v>15</v>
      </c>
      <c r="I9" s="339" t="n">
        <v>83</v>
      </c>
      <c r="J9" s="338" t="n">
        <v>9</v>
      </c>
      <c r="K9" s="339" t="e">
        <f aca="false"/>
        <v>#N/A</v>
      </c>
      <c r="L9" s="55" t="n">
        <v>22</v>
      </c>
      <c r="M9" s="338" t="n">
        <v>7</v>
      </c>
      <c r="N9" s="339" t="e">
        <f aca="false"/>
        <v>#N/A</v>
      </c>
      <c r="O9" s="65"/>
      <c r="P9" s="65"/>
      <c r="Q9" s="65"/>
      <c r="R9" s="340" t="e">
        <f aca="false">SUM(G9+I9+K9+N9+Q9)</f>
        <v>#N/A</v>
      </c>
      <c r="S9" s="51" t="e">
        <f aca="false">IF(COUNT(G9,I9,K9,N9,Q9)&gt;3,R9-MIN(G9,I9,K9,N9,Q9),R9)</f>
        <v>#N/A</v>
      </c>
      <c r="T9" s="52"/>
      <c r="U9" s="53" t="str">
        <f aca="false">IF(COUNT(G9,I9,K9,N9,Q9)&gt;3,MIN(G9,I9,K9,N9,Q9),"")</f>
        <v/>
      </c>
    </row>
    <row r="10" s="40" customFormat="true" ht="15" hidden="false" customHeight="true" outlineLevel="0" collapsed="false">
      <c r="A10" s="337" t="n">
        <f aca="false">SUM(A9+1)</f>
        <v>6</v>
      </c>
      <c r="B10" s="61" t="s">
        <v>343</v>
      </c>
      <c r="C10" s="62" t="s">
        <v>344</v>
      </c>
      <c r="D10" s="62" t="s">
        <v>233</v>
      </c>
      <c r="E10" s="342" t="n">
        <v>2104228086</v>
      </c>
      <c r="F10" s="338" t="n">
        <v>10</v>
      </c>
      <c r="G10" s="339" t="n">
        <v>78</v>
      </c>
      <c r="H10" s="338" t="n">
        <v>2</v>
      </c>
      <c r="I10" s="339" t="n">
        <v>155</v>
      </c>
      <c r="J10" s="338"/>
      <c r="K10" s="339"/>
      <c r="L10" s="65"/>
      <c r="M10" s="338"/>
      <c r="N10" s="339"/>
      <c r="O10" s="65"/>
      <c r="P10" s="65"/>
      <c r="Q10" s="65"/>
      <c r="R10" s="340" t="n">
        <f aca="false">SUM(G10+I10+K10+N10+Q10)</f>
        <v>233</v>
      </c>
      <c r="S10" s="51" t="n">
        <f aca="false">IF(COUNT(G10,I10,K10,N10,Q10)&gt;3,R10-MIN(G10,I10,K10,N10,Q10),R10)</f>
        <v>233</v>
      </c>
      <c r="T10" s="52"/>
      <c r="U10" s="53" t="str">
        <f aca="false">IF(COUNT(G10,I10,K10,N10,Q10)&gt;3,MIN(G10,I10,K10,N10,Q10),"")</f>
        <v/>
      </c>
    </row>
    <row r="11" s="40" customFormat="true" ht="15" hidden="false" customHeight="true" outlineLevel="0" collapsed="false">
      <c r="A11" s="337" t="n">
        <f aca="false">SUM(A10+1)</f>
        <v>7</v>
      </c>
      <c r="B11" s="61" t="s">
        <v>345</v>
      </c>
      <c r="C11" s="62" t="s">
        <v>346</v>
      </c>
      <c r="D11" s="62" t="s">
        <v>25</v>
      </c>
      <c r="E11" s="342" t="n">
        <v>2113051064</v>
      </c>
      <c r="F11" s="338" t="n">
        <v>15</v>
      </c>
      <c r="G11" s="339" t="n">
        <v>58</v>
      </c>
      <c r="H11" s="338" t="n">
        <v>14</v>
      </c>
      <c r="I11" s="339" t="n">
        <v>88</v>
      </c>
      <c r="J11" s="338"/>
      <c r="K11" s="339"/>
      <c r="L11" s="55" t="n">
        <v>16</v>
      </c>
      <c r="M11" s="338" t="n">
        <v>5</v>
      </c>
      <c r="N11" s="339" t="e">
        <f aca="false"/>
        <v>#N/A</v>
      </c>
      <c r="O11" s="61"/>
      <c r="P11" s="61"/>
      <c r="Q11" s="61"/>
      <c r="R11" s="340" t="e">
        <f aca="false">SUM(G11+I11+K11+N11+Q11)</f>
        <v>#N/A</v>
      </c>
      <c r="S11" s="51" t="e">
        <f aca="false">IF(COUNT(G11,I11,K11,N11,Q11)&gt;3,R11-MIN(G11,I11,K11,N11,Q11),R11)</f>
        <v>#N/A</v>
      </c>
      <c r="T11" s="52"/>
      <c r="U11" s="53" t="str">
        <f aca="false">IF(COUNT(G11,I11,K11,N11,Q11)&gt;3,MIN(G11,I11,K11,N11,Q11),"")</f>
        <v/>
      </c>
    </row>
    <row r="12" s="40" customFormat="true" ht="15" hidden="false" customHeight="true" outlineLevel="0" collapsed="false">
      <c r="A12" s="337" t="n">
        <f aca="false">SUM(A11+1)</f>
        <v>8</v>
      </c>
      <c r="B12" s="61" t="s">
        <v>347</v>
      </c>
      <c r="C12" s="62" t="s">
        <v>348</v>
      </c>
      <c r="D12" s="62" t="s">
        <v>349</v>
      </c>
      <c r="E12" s="73" t="n">
        <v>2104228145</v>
      </c>
      <c r="F12" s="338"/>
      <c r="G12" s="339"/>
      <c r="H12" s="338" t="n">
        <v>9</v>
      </c>
      <c r="I12" s="339" t="n">
        <v>114</v>
      </c>
      <c r="J12" s="338" t="n">
        <v>15</v>
      </c>
      <c r="K12" s="339" t="e">
        <f aca="false"/>
        <v>#N/A</v>
      </c>
      <c r="L12" s="55" t="n">
        <v>25</v>
      </c>
      <c r="M12" s="338" t="n">
        <v>8</v>
      </c>
      <c r="N12" s="339" t="e">
        <f aca="false"/>
        <v>#N/A</v>
      </c>
      <c r="O12" s="65"/>
      <c r="P12" s="65"/>
      <c r="Q12" s="65"/>
      <c r="R12" s="340" t="e">
        <f aca="false">SUM(G12+I12+K12+N12+Q12)</f>
        <v>#N/A</v>
      </c>
      <c r="S12" s="51" t="e">
        <f aca="false">IF(COUNT(G12,I12,K12,N12,Q12)&gt;3,R12-MIN(G12,I12,K12,N12,Q12),R12)</f>
        <v>#N/A</v>
      </c>
      <c r="T12" s="52"/>
      <c r="U12" s="53" t="str">
        <f aca="false">IF(COUNT(G12,I12,K12,N12,Q12)&gt;3,MIN(G12,I12,K12,N12,Q12),"")</f>
        <v/>
      </c>
    </row>
    <row r="13" s="40" customFormat="true" ht="15" hidden="false" customHeight="true" outlineLevel="0" collapsed="false">
      <c r="A13" s="337" t="n">
        <f aca="false">SUM(A12+1)</f>
        <v>9</v>
      </c>
      <c r="B13" s="61" t="s">
        <v>350</v>
      </c>
      <c r="C13" s="62" t="s">
        <v>160</v>
      </c>
      <c r="D13" s="62" t="s">
        <v>22</v>
      </c>
      <c r="E13" s="73" t="n">
        <v>2113173103</v>
      </c>
      <c r="F13" s="343"/>
      <c r="G13" s="344"/>
      <c r="H13" s="338" t="n">
        <v>13</v>
      </c>
      <c r="I13" s="339" t="n">
        <v>93</v>
      </c>
      <c r="J13" s="338" t="n">
        <v>5</v>
      </c>
      <c r="K13" s="339" t="e">
        <f aca="false"/>
        <v>#N/A</v>
      </c>
      <c r="L13" s="65"/>
      <c r="M13" s="338"/>
      <c r="N13" s="345"/>
      <c r="O13" s="60"/>
      <c r="P13" s="60"/>
      <c r="Q13" s="60"/>
      <c r="R13" s="340" t="e">
        <f aca="false">SUM(G13+I13+K13+N13+Q13)</f>
        <v>#N/A</v>
      </c>
      <c r="S13" s="51" t="e">
        <f aca="false">IF(COUNT(G13,I13,K13,N13,Q13)&gt;3,R13-MIN(G13,I13,K13,N13,Q13),R13)</f>
        <v>#N/A</v>
      </c>
      <c r="T13" s="52"/>
      <c r="U13" s="53" t="str">
        <f aca="false">IF(COUNT(G13,I13,K13,N13,Q13)&gt;3,MIN(G13,I13,K13,N13,Q13),"")</f>
        <v/>
      </c>
    </row>
    <row r="14" s="40" customFormat="true" ht="15" hidden="false" customHeight="true" outlineLevel="0" collapsed="false">
      <c r="A14" s="337" t="n">
        <f aca="false">SUM(A13+1)</f>
        <v>10</v>
      </c>
      <c r="B14" s="61" t="s">
        <v>351</v>
      </c>
      <c r="C14" s="62" t="s">
        <v>352</v>
      </c>
      <c r="D14" s="62" t="s">
        <v>353</v>
      </c>
      <c r="E14" s="342" t="n">
        <v>2184037025</v>
      </c>
      <c r="F14" s="338" t="n">
        <v>9</v>
      </c>
      <c r="G14" s="339" t="n">
        <v>83</v>
      </c>
      <c r="H14" s="338" t="n">
        <v>11</v>
      </c>
      <c r="I14" s="339" t="n">
        <v>103</v>
      </c>
      <c r="J14" s="338"/>
      <c r="K14" s="339"/>
      <c r="L14" s="65"/>
      <c r="M14" s="338"/>
      <c r="N14" s="339"/>
      <c r="O14" s="60"/>
      <c r="P14" s="60"/>
      <c r="Q14" s="60"/>
      <c r="R14" s="340" t="n">
        <f aca="false">SUM(G14+I14+K14+N14+Q14)</f>
        <v>186</v>
      </c>
      <c r="S14" s="51" t="n">
        <f aca="false">IF(COUNT(G14,I14,K14,N14,Q14)&gt;3,R14-MIN(G14,I14,K14,N14,Q14),R14)</f>
        <v>186</v>
      </c>
      <c r="T14" s="52"/>
      <c r="U14" s="53" t="str">
        <f aca="false">IF(COUNT(G14,I14,K14,N14,Q14)&gt;3,MIN(G14,I14,K14,N14,Q14),"")</f>
        <v/>
      </c>
    </row>
    <row r="15" s="40" customFormat="true" ht="15" hidden="false" customHeight="true" outlineLevel="0" collapsed="false">
      <c r="A15" s="337" t="n">
        <f aca="false">SUM(A14+1)</f>
        <v>11</v>
      </c>
      <c r="B15" s="61" t="s">
        <v>354</v>
      </c>
      <c r="C15" s="62" t="s">
        <v>334</v>
      </c>
      <c r="D15" s="62" t="s">
        <v>25</v>
      </c>
      <c r="E15" s="342" t="n">
        <v>2113051071</v>
      </c>
      <c r="F15" s="338" t="n">
        <v>23</v>
      </c>
      <c r="G15" s="339" t="n">
        <v>36</v>
      </c>
      <c r="H15" s="346" t="n">
        <v>22</v>
      </c>
      <c r="I15" s="339" t="n">
        <v>55</v>
      </c>
      <c r="J15" s="338" t="n">
        <v>11</v>
      </c>
      <c r="K15" s="339" t="e">
        <f aca="false"/>
        <v>#N/A</v>
      </c>
      <c r="L15" s="55" t="n">
        <v>31</v>
      </c>
      <c r="M15" s="338" t="n">
        <v>9</v>
      </c>
      <c r="N15" s="339" t="e">
        <f aca="false"/>
        <v>#N/A</v>
      </c>
      <c r="O15" s="65"/>
      <c r="P15" s="65"/>
      <c r="Q15" s="65"/>
      <c r="R15" s="340" t="e">
        <f aca="false">SUM(G15+I15+K15+N15+Q15)</f>
        <v>#N/A</v>
      </c>
      <c r="S15" s="51" t="e">
        <f aca="false">IF(COUNT(G15,I15,K15,N15,Q15)&gt;3,R15-MIN(G15,I15,K15,N15,Q15),R15)</f>
        <v>#N/A</v>
      </c>
      <c r="T15" s="52"/>
      <c r="U15" s="53" t="str">
        <f aca="false">IF(COUNT(G15,I15,K15,N15,Q15)&gt;3,MIN(G15,I15,K15,N15,Q15),"")</f>
        <v/>
      </c>
    </row>
    <row r="16" s="40" customFormat="true" ht="15" hidden="false" customHeight="true" outlineLevel="0" collapsed="false">
      <c r="A16" s="337" t="n">
        <f aca="false">SUM(A15+1)</f>
        <v>12</v>
      </c>
      <c r="B16" s="61" t="s">
        <v>355</v>
      </c>
      <c r="C16" s="62" t="s">
        <v>305</v>
      </c>
      <c r="D16" s="62" t="s">
        <v>247</v>
      </c>
      <c r="E16" s="73"/>
      <c r="F16" s="338"/>
      <c r="G16" s="339"/>
      <c r="H16" s="338" t="n">
        <v>1</v>
      </c>
      <c r="I16" s="339" t="n">
        <v>180</v>
      </c>
      <c r="J16" s="338"/>
      <c r="K16" s="339"/>
      <c r="L16" s="65"/>
      <c r="M16" s="338"/>
      <c r="N16" s="339"/>
      <c r="O16" s="61"/>
      <c r="P16" s="61"/>
      <c r="Q16" s="61"/>
      <c r="R16" s="340" t="n">
        <f aca="false">SUM(G16+I16+K16+N16+Q16)</f>
        <v>180</v>
      </c>
      <c r="S16" s="51" t="n">
        <f aca="false">IF(COUNT(G16,I16,K16,N16,Q16)&gt;3,R16-MIN(G16,I16,K16,N16,Q16),R16)</f>
        <v>180</v>
      </c>
      <c r="T16" s="52"/>
      <c r="U16" s="53" t="str">
        <f aca="false">IF(COUNT(G16,I16,K16,N16,Q16)&gt;3,MIN(G16,I16,K16,N16,Q16),"")</f>
        <v/>
      </c>
    </row>
    <row r="17" s="40" customFormat="true" ht="15" hidden="false" customHeight="true" outlineLevel="0" collapsed="false">
      <c r="A17" s="337" t="n">
        <f aca="false">SUM(A16+1)</f>
        <v>13</v>
      </c>
      <c r="B17" s="61" t="s">
        <v>338</v>
      </c>
      <c r="C17" s="62" t="s">
        <v>356</v>
      </c>
      <c r="D17" s="62" t="s">
        <v>340</v>
      </c>
      <c r="E17" s="342" t="n">
        <v>2113118025</v>
      </c>
      <c r="F17" s="338"/>
      <c r="G17" s="339"/>
      <c r="H17" s="338" t="n">
        <v>16</v>
      </c>
      <c r="I17" s="339" t="n">
        <v>78</v>
      </c>
      <c r="J17" s="338" t="n">
        <v>7</v>
      </c>
      <c r="K17" s="339" t="e">
        <f aca="false"/>
        <v>#N/A</v>
      </c>
      <c r="L17" s="65"/>
      <c r="M17" s="338"/>
      <c r="N17" s="339"/>
      <c r="O17" s="61"/>
      <c r="P17" s="61"/>
      <c r="Q17" s="61"/>
      <c r="R17" s="340" t="e">
        <f aca="false">SUM(G17+I17+K17+N17+Q17)</f>
        <v>#N/A</v>
      </c>
      <c r="S17" s="51" t="e">
        <f aca="false">IF(COUNT(G17,I17,K17,N17,Q17)&gt;3,R17-MIN(G17,I17,K17,N17,Q17),R17)</f>
        <v>#N/A</v>
      </c>
      <c r="T17" s="52"/>
      <c r="U17" s="53" t="str">
        <f aca="false">IF(COUNT(G17,I17,K17,N17,Q17)&gt;3,MIN(G17,I17,K17,N17,Q17),"")</f>
        <v/>
      </c>
    </row>
    <row r="18" s="40" customFormat="true" ht="15" hidden="false" customHeight="true" outlineLevel="0" collapsed="false">
      <c r="A18" s="337" t="n">
        <f aca="false">SUM(A17+1)</f>
        <v>14</v>
      </c>
      <c r="B18" s="61" t="s">
        <v>357</v>
      </c>
      <c r="C18" s="62" t="s">
        <v>358</v>
      </c>
      <c r="D18" s="62" t="s">
        <v>101</v>
      </c>
      <c r="E18" s="342" t="n">
        <v>2113921182</v>
      </c>
      <c r="F18" s="338" t="n">
        <v>19</v>
      </c>
      <c r="G18" s="339" t="n">
        <v>46</v>
      </c>
      <c r="H18" s="346" t="n">
        <v>21</v>
      </c>
      <c r="I18" s="339" t="n">
        <v>58</v>
      </c>
      <c r="J18" s="338" t="n">
        <v>13</v>
      </c>
      <c r="K18" s="339" t="e">
        <f aca="false"/>
        <v>#N/A</v>
      </c>
      <c r="L18" s="55" t="n">
        <v>34</v>
      </c>
      <c r="M18" s="338" t="n">
        <v>10</v>
      </c>
      <c r="N18" s="339" t="e">
        <f aca="false"/>
        <v>#N/A</v>
      </c>
      <c r="O18" s="65"/>
      <c r="P18" s="65"/>
      <c r="Q18" s="65"/>
      <c r="R18" s="340" t="e">
        <f aca="false">SUM(G18+I18+K18+N18+Q18)</f>
        <v>#N/A</v>
      </c>
      <c r="S18" s="51" t="e">
        <f aca="false">IF(COUNT(G18,I18,K18,N18,Q18)&gt;3,R18-MIN(G18,I18,K18,N18,Q18),R18)</f>
        <v>#N/A</v>
      </c>
      <c r="T18" s="52"/>
      <c r="U18" s="53" t="str">
        <f aca="false">IF(COUNT(G18,I18,K18,N18,Q18)&gt;3,MIN(G18,I18,K18,N18,Q18),"")</f>
        <v/>
      </c>
    </row>
    <row r="19" s="40" customFormat="true" ht="15" hidden="false" customHeight="true" outlineLevel="0" collapsed="false">
      <c r="A19" s="337" t="n">
        <f aca="false">SUM(A18+1)</f>
        <v>15</v>
      </c>
      <c r="B19" s="61" t="s">
        <v>117</v>
      </c>
      <c r="C19" s="62" t="s">
        <v>359</v>
      </c>
      <c r="D19" s="62" t="s">
        <v>360</v>
      </c>
      <c r="E19" s="342" t="n">
        <v>2184037027</v>
      </c>
      <c r="F19" s="338" t="n">
        <v>2</v>
      </c>
      <c r="G19" s="339" t="n">
        <v>125</v>
      </c>
      <c r="H19" s="338" t="n">
        <v>4</v>
      </c>
      <c r="I19" s="339" t="n">
        <v>140</v>
      </c>
      <c r="J19" s="338"/>
      <c r="K19" s="339"/>
      <c r="L19" s="65"/>
      <c r="M19" s="338"/>
      <c r="N19" s="345"/>
      <c r="O19" s="65"/>
      <c r="P19" s="65"/>
      <c r="Q19" s="65"/>
      <c r="R19" s="340" t="n">
        <f aca="false">SUM(G19+I19+K19+N19+Q19)</f>
        <v>265</v>
      </c>
      <c r="S19" s="51" t="n">
        <f aca="false">IF(COUNT(G19,I19,K19,N19,Q19)&gt;3,R19-MIN(G19,I19,K19,N19,Q19),R19)</f>
        <v>265</v>
      </c>
      <c r="T19" s="52"/>
      <c r="U19" s="53" t="str">
        <f aca="false">IF(COUNT(G19,I19,K19,N19,Q19)&gt;3,MIN(G19,I19,K19,N19,Q19),"")</f>
        <v/>
      </c>
    </row>
    <row r="20" s="40" customFormat="true" ht="15" hidden="false" customHeight="true" outlineLevel="0" collapsed="false">
      <c r="A20" s="337" t="n">
        <f aca="false">SUM(A19+1)</f>
        <v>16</v>
      </c>
      <c r="B20" s="61" t="s">
        <v>361</v>
      </c>
      <c r="C20" s="62" t="s">
        <v>362</v>
      </c>
      <c r="D20" s="62" t="s">
        <v>363</v>
      </c>
      <c r="E20" s="73" t="n">
        <v>2113055037</v>
      </c>
      <c r="F20" s="338"/>
      <c r="G20" s="339"/>
      <c r="H20" s="338" t="n">
        <v>18</v>
      </c>
      <c r="I20" s="339" t="n">
        <v>70</v>
      </c>
      <c r="J20" s="338" t="n">
        <v>12</v>
      </c>
      <c r="K20" s="339" t="e">
        <f aca="false"/>
        <v>#N/A</v>
      </c>
      <c r="L20" s="65"/>
      <c r="M20" s="338"/>
      <c r="N20" s="339"/>
      <c r="O20" s="65"/>
      <c r="P20" s="65"/>
      <c r="Q20" s="347"/>
      <c r="R20" s="340" t="e">
        <f aca="false">SUM(G20+I20+K20+N20+Q20)</f>
        <v>#N/A</v>
      </c>
      <c r="S20" s="51" t="e">
        <f aca="false">IF(COUNT(G20,I20,K20,N20,Q20)&gt;3,R20-MIN(G20,I20,K20,N20,Q20),R20)</f>
        <v>#N/A</v>
      </c>
      <c r="T20" s="52"/>
      <c r="U20" s="53" t="str">
        <f aca="false">IF(COUNT(G20,I20,K20,N20,Q20)&gt;3,MIN(G20,I20,K20,N20,Q20),"")</f>
        <v/>
      </c>
    </row>
    <row r="21" s="40" customFormat="true" ht="15" hidden="false" customHeight="true" outlineLevel="0" collapsed="false">
      <c r="A21" s="337" t="n">
        <f aca="false">SUM(A20+1)</f>
        <v>17</v>
      </c>
      <c r="B21" s="61" t="s">
        <v>364</v>
      </c>
      <c r="C21" s="62" t="s">
        <v>365</v>
      </c>
      <c r="D21" s="62" t="s">
        <v>247</v>
      </c>
      <c r="E21" s="73"/>
      <c r="F21" s="338"/>
      <c r="G21" s="339"/>
      <c r="H21" s="338" t="n">
        <v>3</v>
      </c>
      <c r="I21" s="339" t="n">
        <v>140</v>
      </c>
      <c r="J21" s="338"/>
      <c r="K21" s="339"/>
      <c r="L21" s="65"/>
      <c r="M21" s="338"/>
      <c r="N21" s="345"/>
      <c r="O21" s="60"/>
      <c r="P21" s="60"/>
      <c r="Q21" s="60"/>
      <c r="R21" s="340" t="n">
        <f aca="false">SUM(G21+I21+K21+N21+Q21)</f>
        <v>140</v>
      </c>
      <c r="S21" s="51" t="n">
        <f aca="false">IF(COUNT(G21,I21,K21,N21,Q21)&gt;3,R21-MIN(G21,I21,K21,N21,Q21),R21)</f>
        <v>140</v>
      </c>
      <c r="T21" s="52"/>
      <c r="U21" s="53" t="str">
        <f aca="false">IF(COUNT(G21,I21,K21,N21,Q21)&gt;3,MIN(G21,I21,K21,N21,Q21),"")</f>
        <v/>
      </c>
    </row>
    <row r="22" s="40" customFormat="true" ht="15" hidden="false" customHeight="true" outlineLevel="0" collapsed="false">
      <c r="A22" s="337" t="n">
        <f aca="false">SUM(A21+1)</f>
        <v>18</v>
      </c>
      <c r="B22" s="61" t="s">
        <v>366</v>
      </c>
      <c r="C22" s="62" t="s">
        <v>348</v>
      </c>
      <c r="D22" s="62" t="s">
        <v>349</v>
      </c>
      <c r="E22" s="73"/>
      <c r="F22" s="338"/>
      <c r="G22" s="339"/>
      <c r="H22" s="338" t="n">
        <v>5</v>
      </c>
      <c r="I22" s="339" t="n">
        <v>128</v>
      </c>
      <c r="J22" s="338"/>
      <c r="K22" s="339"/>
      <c r="L22" s="65"/>
      <c r="M22" s="338"/>
      <c r="N22" s="345"/>
      <c r="O22" s="61"/>
      <c r="P22" s="61"/>
      <c r="Q22" s="61"/>
      <c r="R22" s="340" t="n">
        <f aca="false">SUM(G22+I22+K22+N22+Q22)</f>
        <v>128</v>
      </c>
      <c r="S22" s="51" t="n">
        <f aca="false">IF(COUNT(G22,I22,K22,N22,Q22)&gt;3,R22-MIN(G22,I22,K22,N22,Q22),R22)</f>
        <v>128</v>
      </c>
      <c r="T22" s="52"/>
      <c r="U22" s="53" t="str">
        <f aca="false">IF(COUNT(G22,I22,K22,N22,Q22)&gt;3,MIN(G22,I22,K22,N22,Q22),"")</f>
        <v/>
      </c>
    </row>
    <row r="23" s="40" customFormat="true" ht="15" hidden="false" customHeight="true" outlineLevel="0" collapsed="false">
      <c r="A23" s="337" t="n">
        <f aca="false">SUM(A22+1)</f>
        <v>19</v>
      </c>
      <c r="B23" s="61" t="s">
        <v>367</v>
      </c>
      <c r="C23" s="62" t="s">
        <v>368</v>
      </c>
      <c r="D23" s="62" t="s">
        <v>298</v>
      </c>
      <c r="E23" s="73" t="n">
        <v>2184239063</v>
      </c>
      <c r="F23" s="343"/>
      <c r="G23" s="344"/>
      <c r="H23" s="348"/>
      <c r="I23" s="344"/>
      <c r="J23" s="338" t="n">
        <v>2</v>
      </c>
      <c r="K23" s="339" t="e">
        <f aca="false"/>
        <v>#N/A</v>
      </c>
      <c r="L23" s="65"/>
      <c r="M23" s="338"/>
      <c r="N23" s="339"/>
      <c r="O23" s="61"/>
      <c r="P23" s="61"/>
      <c r="Q23" s="61"/>
      <c r="R23" s="340" t="e">
        <f aca="false">SUM(G23+I23+K23+N23+Q23)</f>
        <v>#N/A</v>
      </c>
      <c r="S23" s="51" t="e">
        <f aca="false">IF(COUNT(G23,I23,K23,N23,Q23)&gt;3,R23-MIN(G23,I23,K23,N23,Q23),R23)</f>
        <v>#N/A</v>
      </c>
      <c r="T23" s="52"/>
      <c r="U23" s="53" t="str">
        <f aca="false">IF(COUNT(G23,I23,K23,N23,Q23)&gt;3,MIN(G23,I23,K23,N23,Q23),"")</f>
        <v/>
      </c>
    </row>
    <row r="24" s="40" customFormat="true" ht="15" hidden="false" customHeight="true" outlineLevel="0" collapsed="false">
      <c r="A24" s="337" t="n">
        <f aca="false">SUM(A23+1)</f>
        <v>20</v>
      </c>
      <c r="B24" s="61" t="s">
        <v>369</v>
      </c>
      <c r="C24" s="62" t="s">
        <v>370</v>
      </c>
      <c r="D24" s="62" t="s">
        <v>22</v>
      </c>
      <c r="E24" s="342" t="n">
        <v>2113173162</v>
      </c>
      <c r="F24" s="338" t="n">
        <v>3</v>
      </c>
      <c r="G24" s="339" t="n">
        <v>115</v>
      </c>
      <c r="H24" s="338"/>
      <c r="I24" s="339"/>
      <c r="J24" s="338"/>
      <c r="K24" s="339"/>
      <c r="L24" s="65"/>
      <c r="M24" s="338"/>
      <c r="N24" s="345"/>
      <c r="O24" s="60"/>
      <c r="P24" s="60"/>
      <c r="Q24" s="60"/>
      <c r="R24" s="340" t="n">
        <f aca="false">SUM(G24+I24+K24+N24+Q24)</f>
        <v>115</v>
      </c>
      <c r="S24" s="51" t="n">
        <f aca="false">IF(COUNT(G24,I24,K24,N24,Q24)&gt;3,R24-MIN(G24,I24,K24,N24,Q24),R24)</f>
        <v>115</v>
      </c>
      <c r="T24" s="52"/>
      <c r="U24" s="53" t="str">
        <f aca="false">IF(COUNT(G24,I24,K24,N24,Q24)&gt;3,MIN(G24,I24,K24,N24,Q24),"")</f>
        <v/>
      </c>
    </row>
    <row r="25" s="40" customFormat="true" ht="15" hidden="false" customHeight="true" outlineLevel="0" collapsed="false">
      <c r="A25" s="337" t="n">
        <f aca="false">SUM(A24+1)</f>
        <v>21</v>
      </c>
      <c r="B25" s="61" t="s">
        <v>238</v>
      </c>
      <c r="C25" s="62" t="s">
        <v>371</v>
      </c>
      <c r="D25" s="62" t="s">
        <v>168</v>
      </c>
      <c r="E25" s="342" t="n">
        <v>2105046140</v>
      </c>
      <c r="F25" s="338"/>
      <c r="G25" s="339"/>
      <c r="H25" s="338" t="n">
        <v>19</v>
      </c>
      <c r="I25" s="339" t="n">
        <v>66</v>
      </c>
      <c r="J25" s="338"/>
      <c r="K25" s="339"/>
      <c r="L25" s="55" t="n">
        <v>18</v>
      </c>
      <c r="M25" s="338" t="n">
        <v>6</v>
      </c>
      <c r="N25" s="339" t="e">
        <f aca="false"/>
        <v>#N/A</v>
      </c>
      <c r="O25" s="65"/>
      <c r="P25" s="65"/>
      <c r="Q25" s="65"/>
      <c r="R25" s="340" t="e">
        <f aca="false">SUM(G25+I25+K25+N25+Q25)</f>
        <v>#N/A</v>
      </c>
      <c r="S25" s="51" t="e">
        <f aca="false">IF(COUNT(G25,I25,K25,N25,Q25)&gt;3,R25-MIN(G25,I25,K25,N25,Q25),R25)</f>
        <v>#N/A</v>
      </c>
      <c r="T25" s="52"/>
      <c r="U25" s="53" t="str">
        <f aca="false">IF(COUNT(G25,I25,K25,N25,Q25)&gt;3,MIN(G25,I25,K25,N25,Q25),"")</f>
        <v/>
      </c>
    </row>
    <row r="26" s="40" customFormat="true" ht="15" hidden="false" customHeight="true" outlineLevel="0" collapsed="false">
      <c r="A26" s="337" t="n">
        <f aca="false">SUM(A25+1)</f>
        <v>22</v>
      </c>
      <c r="B26" s="61" t="s">
        <v>372</v>
      </c>
      <c r="C26" s="62" t="s">
        <v>373</v>
      </c>
      <c r="D26" s="62" t="s">
        <v>22</v>
      </c>
      <c r="E26" s="73" t="n">
        <v>2113173164</v>
      </c>
      <c r="F26" s="338"/>
      <c r="G26" s="339"/>
      <c r="H26" s="338" t="n">
        <v>7</v>
      </c>
      <c r="I26" s="339" t="n">
        <v>121</v>
      </c>
      <c r="J26" s="338"/>
      <c r="K26" s="339"/>
      <c r="L26" s="65"/>
      <c r="M26" s="338"/>
      <c r="N26" s="339"/>
      <c r="O26" s="61"/>
      <c r="P26" s="61"/>
      <c r="Q26" s="61"/>
      <c r="R26" s="340" t="n">
        <f aca="false">SUM(G26+I26+K26+N26+Q26)</f>
        <v>121</v>
      </c>
      <c r="S26" s="51" t="n">
        <f aca="false">IF(COUNT(G26,I26,K26,N26,Q26)&gt;3,R26-MIN(G26,I26,K26,N26,Q26),R26)</f>
        <v>121</v>
      </c>
      <c r="T26" s="52"/>
      <c r="U26" s="53" t="str">
        <f aca="false">IF(COUNT(G26,I26,K26,N26,Q26)&gt;3,MIN(G26,I26,K26,N26,Q26),"")</f>
        <v/>
      </c>
    </row>
    <row r="27" s="40" customFormat="true" ht="15" hidden="false" customHeight="true" outlineLevel="0" collapsed="false">
      <c r="A27" s="337" t="n">
        <f aca="false">SUM(A26+1)</f>
        <v>23</v>
      </c>
      <c r="B27" s="61" t="s">
        <v>374</v>
      </c>
      <c r="C27" s="62" t="s">
        <v>126</v>
      </c>
      <c r="D27" s="62" t="s">
        <v>60</v>
      </c>
      <c r="E27" s="342" t="n">
        <v>2104104128</v>
      </c>
      <c r="F27" s="338" t="n">
        <v>18</v>
      </c>
      <c r="G27" s="339" t="n">
        <v>49</v>
      </c>
      <c r="H27" s="338" t="n">
        <v>20</v>
      </c>
      <c r="I27" s="339" t="n">
        <v>62</v>
      </c>
      <c r="J27" s="338"/>
      <c r="K27" s="339"/>
      <c r="L27" s="65"/>
      <c r="M27" s="338"/>
      <c r="N27" s="339"/>
      <c r="O27" s="65"/>
      <c r="P27" s="65"/>
      <c r="Q27" s="65"/>
      <c r="R27" s="340" t="n">
        <f aca="false">SUM(G27+I27+K27+N27+Q27)</f>
        <v>111</v>
      </c>
      <c r="S27" s="51" t="n">
        <f aca="false">IF(COUNT(G27,I27,K27,N27,Q27)&gt;3,R27-MIN(G27,I27,K27,N27,Q27),R27)</f>
        <v>111</v>
      </c>
      <c r="T27" s="52"/>
      <c r="U27" s="53" t="str">
        <f aca="false">IF(COUNT(G27,I27,K27,N27,Q27)&gt;3,MIN(G27,I27,K27,N27,Q27),"")</f>
        <v/>
      </c>
    </row>
    <row r="28" s="40" customFormat="true" ht="15" hidden="false" customHeight="true" outlineLevel="0" collapsed="false">
      <c r="A28" s="337" t="n">
        <f aca="false">SUM(A27+1)</f>
        <v>24</v>
      </c>
      <c r="B28" s="61" t="s">
        <v>375</v>
      </c>
      <c r="C28" s="62" t="s">
        <v>376</v>
      </c>
      <c r="D28" s="62" t="s">
        <v>125</v>
      </c>
      <c r="E28" s="73" t="n">
        <v>2184117108</v>
      </c>
      <c r="F28" s="338" t="n">
        <v>4</v>
      </c>
      <c r="G28" s="339" t="n">
        <v>108</v>
      </c>
      <c r="H28" s="338"/>
      <c r="I28" s="339"/>
      <c r="J28" s="338"/>
      <c r="K28" s="339"/>
      <c r="L28" s="65"/>
      <c r="M28" s="338"/>
      <c r="N28" s="345"/>
      <c r="O28" s="65"/>
      <c r="P28" s="65"/>
      <c r="Q28" s="65"/>
      <c r="R28" s="340" t="n">
        <f aca="false">SUM(G28+I28+K28+N28+Q28)</f>
        <v>108</v>
      </c>
      <c r="S28" s="51" t="n">
        <f aca="false">IF(COUNT(G28,I28,K28,N28,Q28)&gt;3,R28-MIN(G28,I28,K28,N28,Q28),R28)</f>
        <v>108</v>
      </c>
      <c r="T28" s="52"/>
      <c r="U28" s="53" t="str">
        <f aca="false">IF(COUNT(G28,I28,K28,N28,Q28)&gt;3,MIN(G28,I28,K28,N28,Q28),"")</f>
        <v/>
      </c>
    </row>
    <row r="29" s="40" customFormat="true" ht="15" hidden="false" customHeight="true" outlineLevel="0" collapsed="false">
      <c r="A29" s="337" t="n">
        <f aca="false">SUM(A28+1)</f>
        <v>25</v>
      </c>
      <c r="B29" s="61" t="s">
        <v>377</v>
      </c>
      <c r="C29" s="62" t="s">
        <v>378</v>
      </c>
      <c r="D29" s="62" t="s">
        <v>233</v>
      </c>
      <c r="E29" s="73" t="n">
        <v>2104228017</v>
      </c>
      <c r="F29" s="338" t="n">
        <v>21</v>
      </c>
      <c r="G29" s="339" t="n">
        <v>40</v>
      </c>
      <c r="H29" s="338"/>
      <c r="I29" s="339"/>
      <c r="J29" s="338" t="n">
        <v>14</v>
      </c>
      <c r="K29" s="339" t="e">
        <f aca="false"/>
        <v>#N/A</v>
      </c>
      <c r="L29" s="65"/>
      <c r="M29" s="338"/>
      <c r="N29" s="339"/>
      <c r="O29" s="61"/>
      <c r="P29" s="61"/>
      <c r="Q29" s="61"/>
      <c r="R29" s="340" t="e">
        <f aca="false">SUM(G29+I29+K29+N29+Q29)</f>
        <v>#N/A</v>
      </c>
      <c r="S29" s="51" t="e">
        <f aca="false">IF(COUNT(G29,I29,K29,N29,Q29)&gt;3,R29-MIN(G29,I29,K29,N29,Q29),R29)</f>
        <v>#N/A</v>
      </c>
      <c r="T29" s="52"/>
      <c r="U29" s="53" t="str">
        <f aca="false">IF(COUNT(G29,I29,K29,N29,Q29)&gt;3,MIN(G29,I29,K29,N29,Q29),"")</f>
        <v/>
      </c>
    </row>
    <row r="30" s="40" customFormat="true" ht="15" hidden="false" customHeight="true" outlineLevel="0" collapsed="false">
      <c r="A30" s="337" t="n">
        <f aca="false">SUM(A29+1)</f>
        <v>26</v>
      </c>
      <c r="B30" s="61" t="s">
        <v>379</v>
      </c>
      <c r="C30" s="62" t="s">
        <v>203</v>
      </c>
      <c r="D30" s="62" t="s">
        <v>94</v>
      </c>
      <c r="E30" s="342" t="n">
        <v>2184144077</v>
      </c>
      <c r="F30" s="338"/>
      <c r="G30" s="339"/>
      <c r="H30" s="338" t="n">
        <v>10</v>
      </c>
      <c r="I30" s="339" t="n">
        <v>108</v>
      </c>
      <c r="J30" s="338"/>
      <c r="K30" s="339"/>
      <c r="L30" s="65"/>
      <c r="M30" s="338"/>
      <c r="N30" s="339"/>
      <c r="O30" s="65"/>
      <c r="P30" s="65"/>
      <c r="Q30" s="65"/>
      <c r="R30" s="340" t="n">
        <f aca="false">SUM(G30+I30+K30+N30+Q30)</f>
        <v>108</v>
      </c>
      <c r="S30" s="51" t="n">
        <f aca="false">IF(COUNT(G30,I30,K30,N30,Q30)&gt;3,R30-MIN(G30,I30,K30,N30,Q30),R30)</f>
        <v>108</v>
      </c>
      <c r="T30" s="52"/>
      <c r="U30" s="53" t="str">
        <f aca="false">IF(COUNT(G30,I30,K30,N30,Q30)&gt;3,MIN(G30,I30,K30,N30,Q30),"")</f>
        <v/>
      </c>
    </row>
    <row r="31" s="40" customFormat="true" ht="15" hidden="false" customHeight="true" outlineLevel="0" collapsed="false">
      <c r="A31" s="337" t="n">
        <f aca="false">SUM(A30+1)</f>
        <v>27</v>
      </c>
      <c r="B31" s="61" t="s">
        <v>380</v>
      </c>
      <c r="C31" s="62" t="s">
        <v>381</v>
      </c>
      <c r="D31" s="62" t="s">
        <v>184</v>
      </c>
      <c r="E31" s="342" t="n">
        <v>2104249073</v>
      </c>
      <c r="F31" s="338" t="n">
        <v>5</v>
      </c>
      <c r="G31" s="339" t="n">
        <v>103</v>
      </c>
      <c r="H31" s="338"/>
      <c r="I31" s="339"/>
      <c r="J31" s="338"/>
      <c r="K31" s="339"/>
      <c r="L31" s="65"/>
      <c r="M31" s="338"/>
      <c r="N31" s="339"/>
      <c r="O31" s="65"/>
      <c r="P31" s="65"/>
      <c r="Q31" s="65"/>
      <c r="R31" s="340" t="n">
        <f aca="false">SUM(G31+I31+K31+N31+Q31)</f>
        <v>103</v>
      </c>
      <c r="S31" s="51" t="n">
        <f aca="false">IF(COUNT(G31,I31,K31,N31,Q31)&gt;3,R31-MIN(G31,I31,K31,N31,Q31),R31)</f>
        <v>103</v>
      </c>
      <c r="T31" s="52"/>
      <c r="U31" s="53" t="str">
        <f aca="false">IF(COUNT(G31,I31,K31,N31,Q31)&gt;3,MIN(G31,I31,K31,N31,Q31),"")</f>
        <v/>
      </c>
    </row>
    <row r="32" s="40" customFormat="true" ht="15" hidden="false" customHeight="true" outlineLevel="0" collapsed="false">
      <c r="A32" s="337" t="n">
        <f aca="false">SUM(A31+1)</f>
        <v>28</v>
      </c>
      <c r="B32" s="61" t="s">
        <v>382</v>
      </c>
      <c r="C32" s="62" t="s">
        <v>383</v>
      </c>
      <c r="D32" s="42" t="s">
        <v>384</v>
      </c>
      <c r="E32" s="73" t="n">
        <v>2113921146</v>
      </c>
      <c r="F32" s="338"/>
      <c r="G32" s="339"/>
      <c r="H32" s="346" t="n">
        <v>25</v>
      </c>
      <c r="I32" s="339" t="n">
        <v>46</v>
      </c>
      <c r="J32" s="338" t="n">
        <v>18</v>
      </c>
      <c r="K32" s="339" t="e">
        <f aca="false"/>
        <v>#N/A</v>
      </c>
      <c r="L32" s="55" t="n">
        <v>39</v>
      </c>
      <c r="M32" s="338" t="n">
        <v>12</v>
      </c>
      <c r="N32" s="339" t="e">
        <f aca="false"/>
        <v>#N/A</v>
      </c>
      <c r="O32" s="65"/>
      <c r="P32" s="65"/>
      <c r="Q32" s="65"/>
      <c r="R32" s="340" t="e">
        <f aca="false">SUM(G32+I32+K32+N32+Q32)</f>
        <v>#N/A</v>
      </c>
      <c r="S32" s="51" t="e">
        <f aca="false">IF(COUNT(G32,I32,K32,N32,Q32)&gt;3,R32-MIN(G32,I32,K32,N32,Q32),R32)</f>
        <v>#N/A</v>
      </c>
      <c r="T32" s="52"/>
      <c r="U32" s="53" t="str">
        <f aca="false">IF(COUNT(G32,I32,K32,N32,Q32)&gt;3,MIN(G32,I32,K32,N32,Q32),"")</f>
        <v/>
      </c>
    </row>
    <row r="33" s="40" customFormat="true" ht="15" hidden="false" customHeight="true" outlineLevel="0" collapsed="false">
      <c r="A33" s="337" t="n">
        <f aca="false">SUM(A32+1)</f>
        <v>29</v>
      </c>
      <c r="B33" s="61" t="s">
        <v>385</v>
      </c>
      <c r="C33" s="62" t="s">
        <v>386</v>
      </c>
      <c r="D33" s="62" t="s">
        <v>387</v>
      </c>
      <c r="E33" s="73"/>
      <c r="F33" s="338" t="n">
        <v>6</v>
      </c>
      <c r="G33" s="339" t="n">
        <v>98</v>
      </c>
      <c r="H33" s="338"/>
      <c r="I33" s="339"/>
      <c r="J33" s="338"/>
      <c r="K33" s="339"/>
      <c r="L33" s="65"/>
      <c r="M33" s="338"/>
      <c r="N33" s="345"/>
      <c r="O33" s="60"/>
      <c r="P33" s="60"/>
      <c r="Q33" s="60"/>
      <c r="R33" s="340" t="n">
        <f aca="false">SUM(G33+I33+K33+N33+Q33)</f>
        <v>98</v>
      </c>
      <c r="S33" s="51" t="n">
        <f aca="false">IF(COUNT(G33,I33,K33,N33,Q33)&gt;3,R33-MIN(G33,I33,K33,N33,Q33),R33)</f>
        <v>98</v>
      </c>
      <c r="T33" s="52"/>
      <c r="U33" s="53" t="str">
        <f aca="false">IF(COUNT(G33,I33,K33,N33,Q33)&gt;3,MIN(G33,I33,K33,N33,Q33),"")</f>
        <v/>
      </c>
    </row>
    <row r="34" s="40" customFormat="true" ht="15" hidden="false" customHeight="true" outlineLevel="0" collapsed="false">
      <c r="A34" s="337" t="n">
        <f aca="false">SUM(A33+1)</f>
        <v>30</v>
      </c>
      <c r="B34" s="61" t="s">
        <v>388</v>
      </c>
      <c r="C34" s="62" t="s">
        <v>389</v>
      </c>
      <c r="D34" s="62" t="s">
        <v>96</v>
      </c>
      <c r="E34" s="73" t="n">
        <v>2113110243</v>
      </c>
      <c r="F34" s="338" t="n">
        <v>22</v>
      </c>
      <c r="G34" s="339" t="n">
        <v>38</v>
      </c>
      <c r="H34" s="338"/>
      <c r="I34" s="339"/>
      <c r="J34" s="338" t="n">
        <v>17</v>
      </c>
      <c r="K34" s="339" t="e">
        <f aca="false"/>
        <v>#N/A</v>
      </c>
      <c r="L34" s="65"/>
      <c r="M34" s="338"/>
      <c r="N34" s="339"/>
      <c r="O34" s="61"/>
      <c r="P34" s="61"/>
      <c r="Q34" s="61"/>
      <c r="R34" s="340" t="e">
        <f aca="false">SUM(G34+I34+K34+N34+Q34)</f>
        <v>#N/A</v>
      </c>
      <c r="S34" s="51" t="e">
        <f aca="false">IF(COUNT(G34,I34,K34,N34,Q34)&gt;3,R34-MIN(G34,I34,K34,N34,Q34),R34)</f>
        <v>#N/A</v>
      </c>
      <c r="T34" s="52"/>
      <c r="U34" s="53" t="str">
        <f aca="false">IF(COUNT(G34,I34,K34,N34,Q34)&gt;3,MIN(G34,I34,K34,N34,Q34),"")</f>
        <v/>
      </c>
    </row>
    <row r="35" s="40" customFormat="true" ht="15" hidden="false" customHeight="true" outlineLevel="0" collapsed="false">
      <c r="A35" s="337" t="n">
        <f aca="false">SUM(A34+1)</f>
        <v>31</v>
      </c>
      <c r="B35" s="61" t="s">
        <v>390</v>
      </c>
      <c r="C35" s="62" t="s">
        <v>156</v>
      </c>
      <c r="D35" s="62" t="s">
        <v>391</v>
      </c>
      <c r="E35" s="73" t="n">
        <v>2113110268</v>
      </c>
      <c r="F35" s="343"/>
      <c r="G35" s="344"/>
      <c r="H35" s="348"/>
      <c r="I35" s="344"/>
      <c r="J35" s="338" t="n">
        <v>6</v>
      </c>
      <c r="K35" s="339" t="e">
        <f aca="false"/>
        <v>#N/A</v>
      </c>
      <c r="L35" s="65"/>
      <c r="M35" s="338"/>
      <c r="N35" s="339"/>
      <c r="O35" s="65"/>
      <c r="P35" s="65"/>
      <c r="Q35" s="65"/>
      <c r="R35" s="340" t="e">
        <f aca="false">SUM(G35+I35+K35+N35+Q35)</f>
        <v>#N/A</v>
      </c>
      <c r="S35" s="51" t="e">
        <f aca="false">IF(COUNT(G35,I35,K35,N35,Q35)&gt;3,R35-MIN(G35,I35,K35,N35,Q35),R35)</f>
        <v>#N/A</v>
      </c>
      <c r="T35" s="52"/>
      <c r="U35" s="53" t="str">
        <f aca="false">IF(COUNT(G35,I35,K35,N35,Q35)&gt;3,MIN(G35,I35,K35,N35,Q35),"")</f>
        <v/>
      </c>
    </row>
    <row r="36" s="40" customFormat="true" ht="15" hidden="false" customHeight="true" outlineLevel="0" collapsed="false">
      <c r="A36" s="337" t="n">
        <f aca="false">SUM(A35+1)</f>
        <v>32</v>
      </c>
      <c r="B36" s="49" t="s">
        <v>392</v>
      </c>
      <c r="C36" s="61" t="s">
        <v>386</v>
      </c>
      <c r="D36" s="42" t="s">
        <v>28</v>
      </c>
      <c r="E36" s="42"/>
      <c r="F36" s="343"/>
      <c r="G36" s="339"/>
      <c r="H36" s="343"/>
      <c r="I36" s="339"/>
      <c r="J36" s="343"/>
      <c r="K36" s="339"/>
      <c r="L36" s="55" t="n">
        <v>11</v>
      </c>
      <c r="M36" s="338" t="n">
        <v>2</v>
      </c>
      <c r="N36" s="339" t="e">
        <f aca="false"/>
        <v>#N/A</v>
      </c>
      <c r="O36" s="61"/>
      <c r="P36" s="61"/>
      <c r="Q36" s="61"/>
      <c r="R36" s="340" t="e">
        <f aca="false">SUM(G36+I36+K36+N36+Q36)</f>
        <v>#N/A</v>
      </c>
      <c r="S36" s="51" t="e">
        <f aca="false">IF(COUNT(G36,I36,K36,N36,Q36)&gt;3,R36-MIN(G36,I36,K36,N36,Q36),R36)</f>
        <v>#N/A</v>
      </c>
      <c r="T36" s="52"/>
      <c r="U36" s="53" t="str">
        <f aca="false">IF(COUNT(G36,I36,K36,N36,Q36)&gt;3,MIN(G36,I36,K36,N36,Q36),"")</f>
        <v/>
      </c>
    </row>
    <row r="37" s="40" customFormat="true" ht="15" hidden="false" customHeight="true" outlineLevel="0" collapsed="false">
      <c r="A37" s="337" t="n">
        <f aca="false">SUM(A36+1)</f>
        <v>33</v>
      </c>
      <c r="B37" s="61" t="s">
        <v>393</v>
      </c>
      <c r="C37" s="62" t="s">
        <v>352</v>
      </c>
      <c r="D37" s="62" t="s">
        <v>25</v>
      </c>
      <c r="E37" s="342" t="n">
        <v>2113051075</v>
      </c>
      <c r="F37" s="338" t="n">
        <v>11</v>
      </c>
      <c r="G37" s="339" t="n">
        <v>74</v>
      </c>
      <c r="H37" s="338"/>
      <c r="I37" s="339"/>
      <c r="J37" s="338"/>
      <c r="K37" s="339"/>
      <c r="L37" s="65"/>
      <c r="M37" s="338"/>
      <c r="N37" s="339"/>
      <c r="O37" s="65"/>
      <c r="P37" s="65"/>
      <c r="Q37" s="65"/>
      <c r="R37" s="340" t="n">
        <f aca="false">SUM(G37+I37+K37+N37+Q37)</f>
        <v>74</v>
      </c>
      <c r="S37" s="51" t="n">
        <f aca="false">IF(COUNT(G37,I37,K37,N37,Q37)&gt;3,R37-MIN(G37,I37,K37,N37,Q37),R37)</f>
        <v>74</v>
      </c>
      <c r="T37" s="52"/>
      <c r="U37" s="53" t="str">
        <f aca="false">IF(COUNT(G37,I37,K37,N37,Q37)&gt;3,MIN(G37,I37,K37,N37,Q37),"")</f>
        <v/>
      </c>
    </row>
    <row r="38" s="40" customFormat="true" ht="15" hidden="false" customHeight="true" outlineLevel="0" collapsed="false">
      <c r="A38" s="337" t="n">
        <f aca="false">SUM(A37+1)</f>
        <v>34</v>
      </c>
      <c r="B38" s="61" t="s">
        <v>394</v>
      </c>
      <c r="C38" s="62" t="s">
        <v>389</v>
      </c>
      <c r="D38" s="62" t="s">
        <v>22</v>
      </c>
      <c r="E38" s="342" t="n">
        <v>2113173096</v>
      </c>
      <c r="F38" s="338" t="n">
        <v>12</v>
      </c>
      <c r="G38" s="339" t="n">
        <v>70</v>
      </c>
      <c r="H38" s="338"/>
      <c r="I38" s="339"/>
      <c r="J38" s="338"/>
      <c r="K38" s="339"/>
      <c r="L38" s="65"/>
      <c r="M38" s="338"/>
      <c r="N38" s="339"/>
      <c r="O38" s="61"/>
      <c r="P38" s="61"/>
      <c r="Q38" s="61"/>
      <c r="R38" s="340" t="n">
        <f aca="false">SUM(G38+I38+K38+N38+Q38)</f>
        <v>70</v>
      </c>
      <c r="S38" s="51" t="n">
        <f aca="false">IF(COUNT(G38,I38,K38,N38,Q38)&gt;3,R38-MIN(G38,I38,K38,N38,Q38),R38)</f>
        <v>70</v>
      </c>
      <c r="T38" s="52"/>
      <c r="U38" s="53" t="str">
        <f aca="false">IF(COUNT(G38,I38,K38,N38,Q38)&gt;3,MIN(G38,I38,K38,N38,Q38),"")</f>
        <v/>
      </c>
    </row>
    <row r="39" s="40" customFormat="true" ht="15" hidden="false" customHeight="true" outlineLevel="0" collapsed="false">
      <c r="A39" s="337" t="n">
        <f aca="false">SUM(A38+1)</f>
        <v>35</v>
      </c>
      <c r="B39" s="61" t="s">
        <v>395</v>
      </c>
      <c r="C39" s="62" t="s">
        <v>307</v>
      </c>
      <c r="D39" s="62" t="s">
        <v>227</v>
      </c>
      <c r="E39" s="73" t="n">
        <v>2113085655</v>
      </c>
      <c r="F39" s="343"/>
      <c r="G39" s="344"/>
      <c r="H39" s="348"/>
      <c r="I39" s="344"/>
      <c r="J39" s="338" t="n">
        <v>10</v>
      </c>
      <c r="K39" s="339" t="e">
        <f aca="false"/>
        <v>#N/A</v>
      </c>
      <c r="L39" s="65"/>
      <c r="M39" s="338"/>
      <c r="N39" s="339"/>
      <c r="O39" s="60"/>
      <c r="P39" s="60"/>
      <c r="Q39" s="60"/>
      <c r="R39" s="340" t="e">
        <f aca="false">SUM(G39+I39+K39+N39+Q39)</f>
        <v>#N/A</v>
      </c>
      <c r="S39" s="51" t="e">
        <f aca="false">IF(COUNT(G39,I39,K39,N39,Q39)&gt;3,R39-MIN(G39,I39,K39,N39,Q39),R39)</f>
        <v>#N/A</v>
      </c>
      <c r="T39" s="52"/>
      <c r="U39" s="53" t="str">
        <f aca="false">IF(COUNT(G39,I39,K39,N39,Q39)&gt;3,MIN(G39,I39,K39,N39,Q39),"")</f>
        <v/>
      </c>
    </row>
    <row r="40" s="40" customFormat="true" ht="15" hidden="false" customHeight="true" outlineLevel="0" collapsed="false">
      <c r="A40" s="337" t="n">
        <f aca="false">SUM(A39+1)</f>
        <v>36</v>
      </c>
      <c r="B40" s="61" t="s">
        <v>396</v>
      </c>
      <c r="C40" s="62" t="s">
        <v>397</v>
      </c>
      <c r="D40" s="62" t="s">
        <v>28</v>
      </c>
      <c r="E40" s="73" t="n">
        <v>2104220203</v>
      </c>
      <c r="F40" s="338" t="n">
        <v>14</v>
      </c>
      <c r="G40" s="339" t="n">
        <v>62</v>
      </c>
      <c r="H40" s="338"/>
      <c r="I40" s="339"/>
      <c r="J40" s="338"/>
      <c r="K40" s="339"/>
      <c r="L40" s="65"/>
      <c r="M40" s="338"/>
      <c r="N40" s="339"/>
      <c r="O40" s="57"/>
      <c r="P40" s="57"/>
      <c r="Q40" s="57"/>
      <c r="R40" s="340" t="n">
        <f aca="false">SUM(G40+I40+K40+N40+Q40)</f>
        <v>62</v>
      </c>
      <c r="S40" s="51" t="n">
        <f aca="false">IF(COUNT(G40,I40,K40,N40,Q40)&gt;3,R40-MIN(G40,I40,K40,N40,Q40),R40)</f>
        <v>62</v>
      </c>
      <c r="T40" s="52"/>
      <c r="U40" s="53" t="str">
        <f aca="false">IF(COUNT(G40,I40,K40,N40,Q40)&gt;3,MIN(G40,I40,K40,N40,Q40),"")</f>
        <v/>
      </c>
    </row>
    <row r="41" s="40" customFormat="true" ht="15" hidden="false" customHeight="true" outlineLevel="0" collapsed="false">
      <c r="A41" s="337" t="n">
        <f aca="false">SUM(A40+1)</f>
        <v>37</v>
      </c>
      <c r="B41" s="61" t="s">
        <v>398</v>
      </c>
      <c r="C41" s="62" t="s">
        <v>156</v>
      </c>
      <c r="D41" s="62" t="s">
        <v>363</v>
      </c>
      <c r="E41" s="73" t="n">
        <v>2113055037</v>
      </c>
      <c r="F41" s="338" t="n">
        <v>16</v>
      </c>
      <c r="G41" s="339" t="n">
        <v>55</v>
      </c>
      <c r="H41" s="338"/>
      <c r="I41" s="339"/>
      <c r="J41" s="338"/>
      <c r="K41" s="339"/>
      <c r="L41" s="65"/>
      <c r="M41" s="338"/>
      <c r="N41" s="339"/>
      <c r="O41" s="65"/>
      <c r="P41" s="65"/>
      <c r="Q41" s="65"/>
      <c r="R41" s="340" t="n">
        <f aca="false">SUM(G41+I41+K41+N41+Q41)</f>
        <v>55</v>
      </c>
      <c r="S41" s="51" t="n">
        <f aca="false">IF(COUNT(G41,I41,K41,N41,Q41)&gt;3,R41-MIN(G41,I41,K41,N41,Q41),R41)</f>
        <v>55</v>
      </c>
      <c r="T41" s="52"/>
      <c r="U41" s="53" t="str">
        <f aca="false">IF(COUNT(G41,I41,K41,N41,Q41)&gt;3,MIN(G41,I41,K41,N41,Q41),"")</f>
        <v/>
      </c>
    </row>
    <row r="42" s="40" customFormat="true" ht="15" hidden="false" customHeight="true" outlineLevel="0" collapsed="false">
      <c r="A42" s="337" t="n">
        <f aca="false">SUM(A41+1)</f>
        <v>38</v>
      </c>
      <c r="B42" s="61" t="s">
        <v>399</v>
      </c>
      <c r="C42" s="62" t="s">
        <v>30</v>
      </c>
      <c r="D42" s="62" t="s">
        <v>25</v>
      </c>
      <c r="E42" s="342" t="n">
        <v>2113051078</v>
      </c>
      <c r="F42" s="338" t="n">
        <v>17</v>
      </c>
      <c r="G42" s="339" t="n">
        <v>52</v>
      </c>
      <c r="H42" s="338"/>
      <c r="I42" s="339"/>
      <c r="J42" s="338"/>
      <c r="K42" s="339"/>
      <c r="L42" s="65"/>
      <c r="M42" s="338"/>
      <c r="N42" s="339"/>
      <c r="O42" s="60"/>
      <c r="P42" s="60"/>
      <c r="Q42" s="60"/>
      <c r="R42" s="340" t="n">
        <f aca="false">SUM(G42+I42+K42+N42+Q42)</f>
        <v>52</v>
      </c>
      <c r="S42" s="51" t="n">
        <f aca="false">IF(COUNT(G42,I42,K42,N42,Q42)&gt;3,R42-MIN(G42,I42,K42,N42,Q42),R42)</f>
        <v>52</v>
      </c>
      <c r="T42" s="52"/>
      <c r="U42" s="53" t="str">
        <f aca="false">IF(COUNT(G42,I42,K42,N42,Q42)&gt;3,MIN(G42,I42,K42,N42,Q42),"")</f>
        <v/>
      </c>
    </row>
    <row r="43" s="40" customFormat="true" ht="15" hidden="false" customHeight="true" outlineLevel="0" collapsed="false">
      <c r="A43" s="337" t="n">
        <f aca="false">SUM(A42+1)</f>
        <v>39</v>
      </c>
      <c r="B43" s="61" t="s">
        <v>400</v>
      </c>
      <c r="C43" s="62" t="s">
        <v>401</v>
      </c>
      <c r="D43" s="62" t="s">
        <v>402</v>
      </c>
      <c r="E43" s="73" t="n">
        <v>2113139053</v>
      </c>
      <c r="F43" s="343"/>
      <c r="G43" s="344"/>
      <c r="H43" s="348"/>
      <c r="I43" s="344"/>
      <c r="J43" s="338" t="n">
        <v>16</v>
      </c>
      <c r="K43" s="339" t="e">
        <f aca="false"/>
        <v>#N/A</v>
      </c>
      <c r="L43" s="65"/>
      <c r="M43" s="338"/>
      <c r="N43" s="345"/>
      <c r="O43" s="60"/>
      <c r="P43" s="60"/>
      <c r="Q43" s="60"/>
      <c r="R43" s="340" t="e">
        <f aca="false">SUM(G43+I43+K43+N43+Q43)</f>
        <v>#N/A</v>
      </c>
      <c r="S43" s="51" t="e">
        <f aca="false">IF(COUNT(G43,I43,K43,N43,Q43)&gt;3,R43-MIN(G43,I43,K43,N43,Q43),R43)</f>
        <v>#N/A</v>
      </c>
      <c r="T43" s="52"/>
      <c r="U43" s="53" t="str">
        <f aca="false">IF(COUNT(G43,I43,K43,N43,Q43)&gt;3,MIN(G43,I43,K43,N43,Q43),"")</f>
        <v/>
      </c>
    </row>
    <row r="44" s="40" customFormat="true" ht="15" hidden="false" customHeight="true" outlineLevel="0" collapsed="false">
      <c r="A44" s="337" t="n">
        <f aca="false">SUM(A43+1)</f>
        <v>40</v>
      </c>
      <c r="B44" s="61" t="s">
        <v>403</v>
      </c>
      <c r="C44" s="62" t="s">
        <v>404</v>
      </c>
      <c r="D44" s="62" t="s">
        <v>405</v>
      </c>
      <c r="E44" s="342" t="n">
        <v>2184208229</v>
      </c>
      <c r="F44" s="338"/>
      <c r="G44" s="339"/>
      <c r="H44" s="346" t="n">
        <v>23</v>
      </c>
      <c r="I44" s="339" t="n">
        <v>52</v>
      </c>
      <c r="J44" s="338"/>
      <c r="K44" s="339"/>
      <c r="L44" s="65"/>
      <c r="M44" s="338"/>
      <c r="N44" s="345"/>
      <c r="O44" s="65"/>
      <c r="P44" s="65"/>
      <c r="Q44" s="65"/>
      <c r="R44" s="340" t="n">
        <f aca="false">SUM(G44+I44+K44+N44+Q44)</f>
        <v>52</v>
      </c>
      <c r="S44" s="51" t="n">
        <f aca="false">IF(COUNT(G44,I44,K44,N44,Q44)&gt;3,R44-MIN(G44,I44,K44,N44,Q44),R44)</f>
        <v>52</v>
      </c>
      <c r="T44" s="52"/>
      <c r="U44" s="53" t="str">
        <f aca="false">IF(COUNT(G44,I44,K44,N44,Q44)&gt;3,MIN(G44,I44,K44,N44,Q44),"")</f>
        <v/>
      </c>
    </row>
    <row r="45" s="40" customFormat="true" ht="14.25" hidden="false" customHeight="false" outlineLevel="0" collapsed="false">
      <c r="A45" s="61"/>
      <c r="B45" s="61" t="s">
        <v>356</v>
      </c>
      <c r="C45" s="62" t="s">
        <v>406</v>
      </c>
      <c r="D45" s="62" t="s">
        <v>407</v>
      </c>
      <c r="E45" s="342" t="n">
        <v>2184067103</v>
      </c>
      <c r="F45" s="338"/>
      <c r="G45" s="339"/>
      <c r="H45" s="346" t="n">
        <v>24</v>
      </c>
      <c r="I45" s="339" t="n">
        <v>49</v>
      </c>
      <c r="J45" s="338"/>
      <c r="K45" s="339"/>
      <c r="L45" s="65"/>
      <c r="M45" s="338"/>
      <c r="N45" s="345"/>
      <c r="O45" s="61"/>
      <c r="P45" s="61"/>
      <c r="Q45" s="61"/>
      <c r="R45" s="340" t="n">
        <f aca="false">SUM(G45+I45+K45+N45+Q45)</f>
        <v>49</v>
      </c>
      <c r="S45" s="51" t="n">
        <f aca="false">IF(COUNT(G45,I45,K45,N45,Q45)&gt;3,R45-MIN(G45,I45,K45,N45,Q45),R45)</f>
        <v>49</v>
      </c>
      <c r="T45" s="52"/>
      <c r="U45" s="53" t="str">
        <f aca="false">IF(COUNT(G45,I45,K45,N45,Q45)&gt;3,MIN(G45,I45,K45,N45,Q45),"")</f>
        <v/>
      </c>
    </row>
    <row r="46" s="40" customFormat="true" ht="15" hidden="false" customHeight="false" outlineLevel="0" collapsed="false">
      <c r="A46" s="186"/>
      <c r="B46" s="84" t="s">
        <v>408</v>
      </c>
      <c r="C46" s="186" t="s">
        <v>409</v>
      </c>
      <c r="D46" s="77" t="s">
        <v>25</v>
      </c>
      <c r="E46" s="77"/>
      <c r="F46" s="258"/>
      <c r="G46" s="349"/>
      <c r="H46" s="258"/>
      <c r="I46" s="349"/>
      <c r="J46" s="258"/>
      <c r="K46" s="349"/>
      <c r="L46" s="263" t="n">
        <v>35</v>
      </c>
      <c r="M46" s="350" t="n">
        <v>11</v>
      </c>
      <c r="N46" s="351" t="e">
        <f aca="false"/>
        <v>#N/A</v>
      </c>
      <c r="O46" s="186"/>
      <c r="P46" s="186"/>
      <c r="Q46" s="186"/>
      <c r="R46" s="352" t="e">
        <f aca="false">SUM(G46+I46+K46+N46+Q46)</f>
        <v>#N/A</v>
      </c>
      <c r="S46" s="87" t="e">
        <f aca="false">IF(COUNT(G46,I46,K46,N46,Q46)&gt;3,R46-MIN(G46,I46,K46,N46,Q46),R46)</f>
        <v>#N/A</v>
      </c>
      <c r="T46" s="52"/>
      <c r="U46" s="53" t="str">
        <f aca="false">IF(COUNT(G46,I46,K46,N46,Q46)&gt;3,MIN(G46,I46,K46,N46,Q46),"")</f>
        <v/>
      </c>
    </row>
    <row r="47" customFormat="false" ht="12" hidden="false" customHeight="false" outlineLevel="0" collapsed="false">
      <c r="B47" s="353"/>
      <c r="C47" s="353"/>
      <c r="D47" s="354"/>
      <c r="E47" s="355"/>
      <c r="F47" s="356"/>
      <c r="G47" s="357"/>
      <c r="H47" s="356"/>
      <c r="I47" s="357"/>
      <c r="J47" s="356"/>
      <c r="K47" s="357"/>
      <c r="L47" s="98"/>
      <c r="M47" s="358"/>
      <c r="N47" s="359"/>
      <c r="O47" s="98"/>
      <c r="P47" s="98"/>
      <c r="Q47" s="98"/>
      <c r="R47" s="98"/>
      <c r="S47" s="98"/>
    </row>
    <row r="48" customFormat="false" ht="12" hidden="false" customHeight="false" outlineLevel="0" collapsed="false">
      <c r="B48" s="98"/>
      <c r="C48" s="98"/>
      <c r="D48" s="360"/>
      <c r="E48" s="361"/>
      <c r="F48" s="356"/>
      <c r="G48" s="357"/>
      <c r="H48" s="356"/>
      <c r="I48" s="357"/>
      <c r="J48" s="356"/>
      <c r="K48" s="357"/>
      <c r="L48" s="98"/>
      <c r="M48" s="356"/>
      <c r="N48" s="357"/>
      <c r="O48" s="98"/>
      <c r="P48" s="98"/>
      <c r="Q48" s="98"/>
      <c r="R48" s="98"/>
      <c r="S48" s="98"/>
    </row>
  </sheetData>
  <mergeCells count="11">
    <mergeCell ref="F1:G1"/>
    <mergeCell ref="H1:I1"/>
    <mergeCell ref="J1:K1"/>
    <mergeCell ref="M1:N1"/>
    <mergeCell ref="P1:Q1"/>
    <mergeCell ref="F2:G3"/>
    <mergeCell ref="H2:I3"/>
    <mergeCell ref="J2:K3"/>
    <mergeCell ref="M2:N3"/>
    <mergeCell ref="P2:Q3"/>
    <mergeCell ref="U2:U4"/>
  </mergeCells>
  <dataValidations count="3">
    <dataValidation allowBlank="true" errorStyle="stop" operator="between" showDropDown="false" showErrorMessage="true" showInputMessage="false" sqref="D40:D44 D46:K46" type="list">
      <formula1>Clubprovence</formula1>
      <formula2>0</formula2>
    </dataValidation>
    <dataValidation allowBlank="true" errorStyle="information" operator="between" showDropDown="false" showErrorMessage="true" showInputMessage="false" sqref="D23:D38 F24:G29 E30:G31 F32:G38" type="list">
      <formula1>Clubprovence</formula1>
      <formula2>0</formula2>
    </dataValidation>
    <dataValidation allowBlank="true" errorStyle="stop" operator="between" showDropDown="false" showErrorMessage="true" showInputMessage="false" sqref="D5:D21 E7 E12 E18:E20 D22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58:39Z</dcterms:created>
  <dc:creator>GRIFFON Jean-Marie</dc:creator>
  <dc:description/>
  <dc:language>en-US</dc:language>
  <cp:lastModifiedBy>GRIFFOJE</cp:lastModifiedBy>
  <cp:lastPrinted>2009-02-10T08:36:17Z</cp:lastPrinted>
  <dcterms:modified xsi:type="dcterms:W3CDTF">2009-06-27T11:41:35Z</dcterms:modified>
  <cp:revision>0</cp:revision>
  <dc:subject/>
  <dc:title/>
</cp:coreProperties>
</file>