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" sheetId="1" state="visible" r:id="rId2"/>
    <sheet name="cadette" sheetId="2" state="visible" r:id="rId3"/>
    <sheet name="junior" sheetId="3" state="visible" r:id="rId4"/>
    <sheet name="Junior F." sheetId="4" state="visible" r:id="rId5"/>
    <sheet name="espoir" sheetId="5" state="visible" r:id="rId6"/>
    <sheet name="espoir F." sheetId="6" state="visible" r:id="rId7"/>
    <sheet name="senior" sheetId="7" state="visible" r:id="rId8"/>
    <sheet name="senior F." sheetId="8" state="visible" r:id="rId9"/>
    <sheet name="master1" sheetId="9" state="visible" r:id="rId10"/>
    <sheet name="master2" sheetId="10" state="visible" r:id="rId11"/>
    <sheet name="master3" sheetId="11" state="visible" r:id="rId12"/>
    <sheet name="tandem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Club" vbProcedure="false">[1]Liens!$C$1:$C$46</definedName>
    <definedName function="false" hidden="false" name="Clubprovence" vbProcedure="false">'[2]Club provence'!$A$2:$A$137</definedName>
    <definedName function="false" hidden="false" name="Toto" vbProcedure="false">[3]Club!$A$2:$A$143</definedName>
    <definedName function="false" hidden="false" localSheetId="2" name="Excel_BuiltIn__FilterDatabase" vbProcedure="false">junior!$E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545">
  <si>
    <t xml:space="preserve">N°1</t>
  </si>
  <si>
    <t xml:space="preserve">N°2</t>
  </si>
  <si>
    <t xml:space="preserve">N°3</t>
  </si>
  <si>
    <t xml:space="preserve">N°4</t>
  </si>
  <si>
    <t xml:space="preserve">N°5</t>
  </si>
  <si>
    <t xml:space="preserve">Aix Venelles</t>
  </si>
  <si>
    <t xml:space="preserve">Beaumes de Venise</t>
  </si>
  <si>
    <t xml:space="preserve">Château Gombert</t>
  </si>
  <si>
    <t xml:space="preserve">La Chapelle en Valgaude</t>
  </si>
  <si>
    <t xml:space="preserve">Digne les Bains</t>
  </si>
  <si>
    <t xml:space="preserve">Cadet</t>
  </si>
  <si>
    <t xml:space="preserve">Clt</t>
  </si>
  <si>
    <t xml:space="preserve">Nom</t>
  </si>
  <si>
    <t xml:space="preserve">Prénom</t>
  </si>
  <si>
    <t xml:space="preserve">Club</t>
  </si>
  <si>
    <t xml:space="preserve">Licence</t>
  </si>
  <si>
    <t xml:space="preserve">Pts</t>
  </si>
  <si>
    <t xml:space="preserve">Total</t>
  </si>
  <si>
    <t xml:space="preserve">Avec le joker</t>
  </si>
  <si>
    <t xml:space="preserve">CHAUSSEPIED</t>
  </si>
  <si>
    <t xml:space="preserve">Mathieu</t>
  </si>
  <si>
    <t xml:space="preserve">Aix VTT Thrifty</t>
  </si>
  <si>
    <t xml:space="preserve">PACHA</t>
  </si>
  <si>
    <t xml:space="preserve">Gyillaume</t>
  </si>
  <si>
    <t xml:space="preserve">Team des Costes</t>
  </si>
  <si>
    <t xml:space="preserve">Joker 1</t>
  </si>
  <si>
    <t xml:space="preserve">Joker 2</t>
  </si>
  <si>
    <t xml:space="preserve">GENESTE </t>
  </si>
  <si>
    <t xml:space="preserve">Thibault</t>
  </si>
  <si>
    <t xml:space="preserve">MJC Plan de Cuques</t>
  </si>
  <si>
    <t xml:space="preserve">CANNAU</t>
  </si>
  <si>
    <t xml:space="preserve">Arnaud</t>
  </si>
  <si>
    <t xml:space="preserve">Gardanne Vélo</t>
  </si>
  <si>
    <t xml:space="preserve">FRANCOIS</t>
  </si>
  <si>
    <t xml:space="preserve">Kevin</t>
  </si>
  <si>
    <t xml:space="preserve">EB Manosque</t>
  </si>
  <si>
    <t xml:space="preserve">MORALDI </t>
  </si>
  <si>
    <t xml:space="preserve">Nicolas</t>
  </si>
  <si>
    <t xml:space="preserve">Marseille VTT Passion</t>
  </si>
  <si>
    <t xml:space="preserve">HELLUIN</t>
  </si>
  <si>
    <t xml:space="preserve">geoffrey</t>
  </si>
  <si>
    <t xml:space="preserve">GARENTE </t>
  </si>
  <si>
    <t xml:space="preserve">Romain</t>
  </si>
  <si>
    <t xml:space="preserve">PORTAL</t>
  </si>
  <si>
    <t xml:space="preserve">Theo</t>
  </si>
  <si>
    <t xml:space="preserve">SALNOT</t>
  </si>
  <si>
    <t xml:space="preserve">Sebastien</t>
  </si>
  <si>
    <t xml:space="preserve">DOMERGUE</t>
  </si>
  <si>
    <t xml:space="preserve">Yohann</t>
  </si>
  <si>
    <t xml:space="preserve">Pédale de Gap</t>
  </si>
  <si>
    <t xml:space="preserve">MANENT</t>
  </si>
  <si>
    <t xml:space="preserve">Alexis</t>
  </si>
  <si>
    <t xml:space="preserve">Natur'Bike Pierrevert</t>
  </si>
  <si>
    <t xml:space="preserve">GALLINO </t>
  </si>
  <si>
    <t xml:space="preserve">VINCENT</t>
  </si>
  <si>
    <t xml:space="preserve">Pedale Gapensaise</t>
  </si>
  <si>
    <t xml:space="preserve">LAURENT </t>
  </si>
  <si>
    <t xml:space="preserve">Antoine</t>
  </si>
  <si>
    <t xml:space="preserve">FETAS </t>
  </si>
  <si>
    <t xml:space="preserve">Youri</t>
  </si>
  <si>
    <t xml:space="preserve">PUPETTO</t>
  </si>
  <si>
    <t xml:space="preserve">David</t>
  </si>
  <si>
    <t xml:space="preserve">MERLIN</t>
  </si>
  <si>
    <t xml:space="preserve">Didier</t>
  </si>
  <si>
    <t xml:space="preserve">CHARNAY</t>
  </si>
  <si>
    <t xml:space="preserve">BEGOUAUSSEL</t>
  </si>
  <si>
    <t xml:space="preserve">MATHIEU</t>
  </si>
  <si>
    <t xml:space="preserve">CUBE-BEAUMES</t>
  </si>
  <si>
    <t xml:space="preserve">PERIER</t>
  </si>
  <si>
    <t xml:space="preserve">PIERRE LUCAS</t>
  </si>
  <si>
    <t xml:space="preserve">PEDALE GAPENCAISE</t>
  </si>
  <si>
    <t xml:space="preserve">MARTY</t>
  </si>
  <si>
    <t xml:space="preserve">Jean Baptiste</t>
  </si>
  <si>
    <t xml:space="preserve">Lucas</t>
  </si>
  <si>
    <t xml:space="preserve">MARTINEZ</t>
  </si>
  <si>
    <t xml:space="preserve">CHAMPAGNE </t>
  </si>
  <si>
    <t xml:space="preserve">Arthur</t>
  </si>
  <si>
    <t xml:space="preserve">V.C. La Pomme Marseille</t>
  </si>
  <si>
    <t xml:space="preserve">DEL CASTILLO </t>
  </si>
  <si>
    <t xml:space="preserve">Pierrick</t>
  </si>
  <si>
    <t xml:space="preserve">2113173…..</t>
  </si>
  <si>
    <t xml:space="preserve">LEROY</t>
  </si>
  <si>
    <t xml:space="preserve">SOUTY</t>
  </si>
  <si>
    <t xml:space="preserve">Guillaume</t>
  </si>
  <si>
    <t xml:space="preserve">AZIBERT </t>
  </si>
  <si>
    <t xml:space="preserve">Maxime</t>
  </si>
  <si>
    <t xml:space="preserve">HORS</t>
  </si>
  <si>
    <t xml:space="preserve">GUILLAUME</t>
  </si>
  <si>
    <t xml:space="preserve">VELOROC CAVAILLON</t>
  </si>
  <si>
    <t xml:space="preserve">MORRA</t>
  </si>
  <si>
    <t xml:space="preserve">Erwann</t>
  </si>
  <si>
    <t xml:space="preserve">VC Moyenne Durance</t>
  </si>
  <si>
    <t xml:space="preserve">BENHAM</t>
  </si>
  <si>
    <t xml:space="preserve">Elliot</t>
  </si>
  <si>
    <t xml:space="preserve">FRAMETA </t>
  </si>
  <si>
    <t xml:space="preserve">Vincent</t>
  </si>
  <si>
    <t xml:space="preserve">2113039…..</t>
  </si>
  <si>
    <t xml:space="preserve">AMORETTI</t>
  </si>
  <si>
    <t xml:space="preserve">Florient</t>
  </si>
  <si>
    <t xml:space="preserve">BRUAT</t>
  </si>
  <si>
    <t xml:space="preserve">Teristan</t>
  </si>
  <si>
    <t xml:space="preserve">AC Beaumes de Venise</t>
  </si>
  <si>
    <t xml:space="preserve">TOBELEN</t>
  </si>
  <si>
    <t xml:space="preserve">VC Vitrolles</t>
  </si>
  <si>
    <t xml:space="preserve">COCHELIN</t>
  </si>
  <si>
    <t xml:space="preserve">Paul</t>
  </si>
  <si>
    <t xml:space="preserve">CONTRI </t>
  </si>
  <si>
    <t xml:space="preserve">OCP</t>
  </si>
  <si>
    <t xml:space="preserve">MOUDEC</t>
  </si>
  <si>
    <t xml:space="preserve">MAXIME</t>
  </si>
  <si>
    <t xml:space="preserve">Trousse Bike Racing</t>
  </si>
  <si>
    <t xml:space="preserve">MAINDRON</t>
  </si>
  <si>
    <t xml:space="preserve">Mickael</t>
  </si>
  <si>
    <t xml:space="preserve">FERRIERE</t>
  </si>
  <si>
    <t xml:space="preserve">MENETRIEUX</t>
  </si>
  <si>
    <t xml:space="preserve">Mathias</t>
  </si>
  <si>
    <t xml:space="preserve">NOBILI</t>
  </si>
  <si>
    <t xml:space="preserve">Fabien</t>
  </si>
  <si>
    <t xml:space="preserve">PLUSQUELLEC</t>
  </si>
  <si>
    <t xml:space="preserve">Laurent</t>
  </si>
  <si>
    <t xml:space="preserve">VC Vitrolles </t>
  </si>
  <si>
    <t xml:space="preserve">GRIMBERT</t>
  </si>
  <si>
    <t xml:space="preserve">JULIEN</t>
  </si>
  <si>
    <t xml:space="preserve">Team ASPTT Definitive Gitane</t>
  </si>
  <si>
    <t xml:space="preserve">PEIGNOT</t>
  </si>
  <si>
    <t xml:space="preserve">JEREMY</t>
  </si>
  <si>
    <t xml:space="preserve">CARTOUX</t>
  </si>
  <si>
    <t xml:space="preserve">JESSY</t>
  </si>
  <si>
    <t xml:space="preserve">BRANCHE </t>
  </si>
  <si>
    <t xml:space="preserve">MARTIN</t>
  </si>
  <si>
    <t xml:space="preserve">DRUON</t>
  </si>
  <si>
    <t xml:space="preserve">Jeremy</t>
  </si>
  <si>
    <t xml:space="preserve">MAFFEI</t>
  </si>
  <si>
    <t xml:space="preserve">Thomas</t>
  </si>
  <si>
    <t xml:space="preserve">VR Cavaillon</t>
  </si>
  <si>
    <t xml:space="preserve">Ludovic</t>
  </si>
  <si>
    <t xml:space="preserve">GRACIA</t>
  </si>
  <si>
    <t xml:space="preserve">Jonas</t>
  </si>
  <si>
    <t xml:space="preserve">DURLE</t>
  </si>
  <si>
    <t xml:space="preserve">Bastien</t>
  </si>
  <si>
    <t xml:space="preserve">CHRYSOSTOME</t>
  </si>
  <si>
    <t xml:space="preserve">Cadette </t>
  </si>
  <si>
    <t xml:space="preserve">MEI</t>
  </si>
  <si>
    <t xml:space="preserve">CHLOE</t>
  </si>
  <si>
    <t xml:space="preserve">Gardanne Velo</t>
  </si>
  <si>
    <t xml:space="preserve">MOUSSOUTEGUY</t>
  </si>
  <si>
    <t xml:space="preserve">Léa</t>
  </si>
  <si>
    <t xml:space="preserve">CHAZAL</t>
  </si>
  <si>
    <t xml:space="preserve">LAURA</t>
  </si>
  <si>
    <t xml:space="preserve">LOZANO</t>
  </si>
  <si>
    <t xml:space="preserve">Cynthia</t>
  </si>
  <si>
    <t xml:space="preserve">COUDURIER</t>
  </si>
  <si>
    <t xml:space="preserve">Isabeau</t>
  </si>
  <si>
    <t xml:space="preserve">KIRCHHOFF</t>
  </si>
  <si>
    <t xml:space="preserve">Anna</t>
  </si>
  <si>
    <t xml:space="preserve">GAZELLE</t>
  </si>
  <si>
    <t xml:space="preserve">Laurie</t>
  </si>
  <si>
    <t xml:space="preserve">2113173058</t>
  </si>
  <si>
    <t xml:space="preserve">Junior</t>
  </si>
  <si>
    <t xml:space="preserve">DELFINO </t>
  </si>
  <si>
    <t xml:space="preserve">Benjamin</t>
  </si>
  <si>
    <t xml:space="preserve">Team ASPTT Définitive Gitane</t>
  </si>
  <si>
    <t xml:space="preserve">ROLLAND</t>
  </si>
  <si>
    <t xml:space="preserve">ASPTT Briançon</t>
  </si>
  <si>
    <t xml:space="preserve">CORSANI</t>
  </si>
  <si>
    <t xml:space="preserve">Stephane</t>
  </si>
  <si>
    <t xml:space="preserve">?</t>
  </si>
  <si>
    <t xml:space="preserve">MICHOT</t>
  </si>
  <si>
    <t xml:space="preserve">VEVE</t>
  </si>
  <si>
    <t xml:space="preserve">Velo Roc Cavaillon</t>
  </si>
  <si>
    <t xml:space="preserve">BUIS </t>
  </si>
  <si>
    <t xml:space="preserve">RENCHET</t>
  </si>
  <si>
    <t xml:space="preserve">Vélo Club Gapensais</t>
  </si>
  <si>
    <t xml:space="preserve">GAZELLE </t>
  </si>
  <si>
    <t xml:space="preserve">Loic</t>
  </si>
  <si>
    <t xml:space="preserve">MIQUEL</t>
  </si>
  <si>
    <t xml:space="preserve">Kévin</t>
  </si>
  <si>
    <t xml:space="preserve">MAPELLI</t>
  </si>
  <si>
    <t xml:space="preserve">AVC Sisteron</t>
  </si>
  <si>
    <t xml:space="preserve">2104249024</t>
  </si>
  <si>
    <t xml:space="preserve">LAURENT</t>
  </si>
  <si>
    <t xml:space="preserve">VELOROC LAPIERRE</t>
  </si>
  <si>
    <t xml:space="preserve">ARMAND</t>
  </si>
  <si>
    <t xml:space="preserve">HUGO</t>
  </si>
  <si>
    <t xml:space="preserve">Velo Club Gapencais</t>
  </si>
  <si>
    <t xml:space="preserve">FABRE </t>
  </si>
  <si>
    <t xml:space="preserve">BAYARD</t>
  </si>
  <si>
    <t xml:space="preserve">Gaëtan</t>
  </si>
  <si>
    <t xml:space="preserve">VC Gap</t>
  </si>
  <si>
    <t xml:space="preserve">2105046124</t>
  </si>
  <si>
    <t xml:space="preserve">DECUGIS </t>
  </si>
  <si>
    <t xml:space="preserve">2113173055</t>
  </si>
  <si>
    <t xml:space="preserve">FAUTRERO</t>
  </si>
  <si>
    <t xml:space="preserve">GRUGET</t>
  </si>
  <si>
    <t xml:space="preserve">MARVIN</t>
  </si>
  <si>
    <t xml:space="preserve">LOOK-BEAUMES DE VENISE</t>
  </si>
  <si>
    <t xml:space="preserve">KNAUF</t>
  </si>
  <si>
    <t xml:space="preserve">FABIO</t>
  </si>
  <si>
    <t xml:space="preserve">CAMPANA</t>
  </si>
  <si>
    <t xml:space="preserve">Marvin</t>
  </si>
  <si>
    <t xml:space="preserve">MILISI</t>
  </si>
  <si>
    <t xml:space="preserve">Maxence</t>
  </si>
  <si>
    <t xml:space="preserve">MANTEI</t>
  </si>
  <si>
    <t xml:space="preserve">BOYER RESSES</t>
  </si>
  <si>
    <t xml:space="preserve">Florian</t>
  </si>
  <si>
    <t xml:space="preserve">THOMAS</t>
  </si>
  <si>
    <t xml:space="preserve">TEAM ASPTT DEFINITIVE GITANE</t>
  </si>
  <si>
    <t xml:space="preserve">MATARESE </t>
  </si>
  <si>
    <t xml:space="preserve">2113173353</t>
  </si>
  <si>
    <t xml:space="preserve">LOZANO </t>
  </si>
  <si>
    <t xml:space="preserve">Michael</t>
  </si>
  <si>
    <t xml:space="preserve">GILLES</t>
  </si>
  <si>
    <t xml:space="preserve">MARECAILLE </t>
  </si>
  <si>
    <t xml:space="preserve">Antonin</t>
  </si>
  <si>
    <t xml:space="preserve">AC BERRE</t>
  </si>
  <si>
    <t xml:space="preserve">ROGIER</t>
  </si>
  <si>
    <t xml:space="preserve">GABRIEL</t>
  </si>
  <si>
    <t xml:space="preserve">Marc</t>
  </si>
  <si>
    <t xml:space="preserve">LIEUTAUD</t>
  </si>
  <si>
    <t xml:space="preserve">PHILIPP</t>
  </si>
  <si>
    <t xml:space="preserve">ROMAIN</t>
  </si>
  <si>
    <t xml:space="preserve">LANGLOIS</t>
  </si>
  <si>
    <t xml:space="preserve">Jonathan</t>
  </si>
  <si>
    <t xml:space="preserve">GERAULT</t>
  </si>
  <si>
    <t xml:space="preserve">CORENTIN</t>
  </si>
  <si>
    <t xml:space="preserve">VALET</t>
  </si>
  <si>
    <t xml:space="preserve">SSMC Miramas</t>
  </si>
  <si>
    <t xml:space="preserve">DEVERETI</t>
  </si>
  <si>
    <t xml:space="preserve">VC La Pomme Marseille</t>
  </si>
  <si>
    <t xml:space="preserve">POUILLART</t>
  </si>
  <si>
    <t xml:space="preserve">ANTHONY</t>
  </si>
  <si>
    <t xml:space="preserve">AC Roaix Ventoux</t>
  </si>
  <si>
    <t xml:space="preserve">Junior Fille</t>
  </si>
  <si>
    <t xml:space="preserve">BRUHAT</t>
  </si>
  <si>
    <t xml:space="preserve">Elisa</t>
  </si>
  <si>
    <t xml:space="preserve">Espoir</t>
  </si>
  <si>
    <t xml:space="preserve">MISSUD</t>
  </si>
  <si>
    <t xml:space="preserve">VTT Rando 04 Digne les Bains</t>
  </si>
  <si>
    <t xml:space="preserve">2104228066</t>
  </si>
  <si>
    <t xml:space="preserve">CHAUVET </t>
  </si>
  <si>
    <t xml:space="preserve">Olivier</t>
  </si>
  <si>
    <t xml:space="preserve">LECOURT </t>
  </si>
  <si>
    <t xml:space="preserve">LAGIER</t>
  </si>
  <si>
    <t xml:space="preserve">Dorian</t>
  </si>
  <si>
    <t xml:space="preserve">FONTAINE</t>
  </si>
  <si>
    <t xml:space="preserve">Jullian</t>
  </si>
  <si>
    <t xml:space="preserve">VANUXEM</t>
  </si>
  <si>
    <t xml:space="preserve">TAURELLE</t>
  </si>
  <si>
    <t xml:space="preserve">ARNAUD</t>
  </si>
  <si>
    <t xml:space="preserve">EGOBIKE</t>
  </si>
  <si>
    <t xml:space="preserve">IGOULEN</t>
  </si>
  <si>
    <t xml:space="preserve">BENOIT</t>
  </si>
  <si>
    <t xml:space="preserve">LAFONT</t>
  </si>
  <si>
    <t xml:space="preserve">Marseille VTT ALL BIKE</t>
  </si>
  <si>
    <t xml:space="preserve">DELATTRE</t>
  </si>
  <si>
    <t xml:space="preserve">2113173388</t>
  </si>
  <si>
    <t xml:space="preserve">CASTELLI</t>
  </si>
  <si>
    <t xml:space="preserve">NETILLARD</t>
  </si>
  <si>
    <t xml:space="preserve">QUENTIN</t>
  </si>
  <si>
    <t xml:space="preserve">BAGNOL </t>
  </si>
  <si>
    <t xml:space="preserve">Joris</t>
  </si>
  <si>
    <t xml:space="preserve">BETREMIEUX</t>
  </si>
  <si>
    <t xml:space="preserve">Freddy</t>
  </si>
  <si>
    <t xml:space="preserve">BAPTISTON</t>
  </si>
  <si>
    <t xml:space="preserve">Cyril</t>
  </si>
  <si>
    <t xml:space="preserve">BENOIT </t>
  </si>
  <si>
    <t xml:space="preserve">LUDOVIC</t>
  </si>
  <si>
    <t xml:space="preserve">GIRAUD </t>
  </si>
  <si>
    <t xml:space="preserve">Teddy</t>
  </si>
  <si>
    <t xml:space="preserve">BELLANGER</t>
  </si>
  <si>
    <t xml:space="preserve">Thibaut</t>
  </si>
  <si>
    <t xml:space="preserve">2184117280</t>
  </si>
  <si>
    <t xml:space="preserve">OTTMANN</t>
  </si>
  <si>
    <t xml:space="preserve">Team Egobike-Safety jogger</t>
  </si>
  <si>
    <t xml:space="preserve">TURCO </t>
  </si>
  <si>
    <t xml:space="preserve">Ernest</t>
  </si>
  <si>
    <t xml:space="preserve">BARBEROUX</t>
  </si>
  <si>
    <t xml:space="preserve">ALEXANDRE</t>
  </si>
  <si>
    <t xml:space="preserve">GRENET</t>
  </si>
  <si>
    <t xml:space="preserve">Anthony</t>
  </si>
  <si>
    <t xml:space="preserve">Master Team OffRoad</t>
  </si>
  <si>
    <t xml:space="preserve">LADREYT</t>
  </si>
  <si>
    <t xml:space="preserve">Loïc</t>
  </si>
  <si>
    <t xml:space="preserve">BOTTAGISI</t>
  </si>
  <si>
    <t xml:space="preserve">BOVO BIANTO</t>
  </si>
  <si>
    <t xml:space="preserve">NICOLAS</t>
  </si>
  <si>
    <t xml:space="preserve">AC Bollene</t>
  </si>
  <si>
    <t xml:space="preserve">BLOT</t>
  </si>
  <si>
    <t xml:space="preserve">ALBERT</t>
  </si>
  <si>
    <t xml:space="preserve">AIX VTT THRIFTHY</t>
  </si>
  <si>
    <t xml:space="preserve">MOTOT</t>
  </si>
  <si>
    <t xml:space="preserve">J.NOEL</t>
  </si>
  <si>
    <t xml:space="preserve">DAVID</t>
  </si>
  <si>
    <t xml:space="preserve">Thibaud</t>
  </si>
  <si>
    <t xml:space="preserve">velo club vésubien</t>
  </si>
  <si>
    <t xml:space="preserve">KALANIAN</t>
  </si>
  <si>
    <t xml:space="preserve">Gwenael</t>
  </si>
  <si>
    <t xml:space="preserve">LEGOUIC</t>
  </si>
  <si>
    <t xml:space="preserve">VC Rumilly</t>
  </si>
  <si>
    <t xml:space="preserve">FERAUD</t>
  </si>
  <si>
    <t xml:space="preserve">CASOTTI</t>
  </si>
  <si>
    <t xml:space="preserve">LEA</t>
  </si>
  <si>
    <t xml:space="preserve">DALAAFAVERA</t>
  </si>
  <si>
    <t xml:space="preserve">Damien</t>
  </si>
  <si>
    <t xml:space="preserve">DA MATHA</t>
  </si>
  <si>
    <t xml:space="preserve">MICKAEL</t>
  </si>
  <si>
    <t xml:space="preserve">MARTIN </t>
  </si>
  <si>
    <t xml:space="preserve">Florent</t>
  </si>
  <si>
    <t xml:space="preserve">2113173145</t>
  </si>
  <si>
    <t xml:space="preserve">Espoir F.</t>
  </si>
  <si>
    <t xml:space="preserve">CLAIRE</t>
  </si>
  <si>
    <t xml:space="preserve">ALBANO</t>
  </si>
  <si>
    <t xml:space="preserve">MARIE</t>
  </si>
  <si>
    <t xml:space="preserve"> Léa</t>
  </si>
  <si>
    <t xml:space="preserve">Vélo Club Gapencais</t>
  </si>
  <si>
    <t xml:space="preserve">BERNARD</t>
  </si>
  <si>
    <t xml:space="preserve">JULIE</t>
  </si>
  <si>
    <t xml:space="preserve">Sénior</t>
  </si>
  <si>
    <t xml:space="preserve">Steve</t>
  </si>
  <si>
    <t xml:space="preserve">GASTINEAU </t>
  </si>
  <si>
    <t xml:space="preserve">Sylvain</t>
  </si>
  <si>
    <t xml:space="preserve">MTB ventoux</t>
  </si>
  <si>
    <t xml:space="preserve">FERNANDEZ</t>
  </si>
  <si>
    <t xml:space="preserve">RIFFAUD </t>
  </si>
  <si>
    <t xml:space="preserve">RAGUIDEAU</t>
  </si>
  <si>
    <t xml:space="preserve">FILIPPI</t>
  </si>
  <si>
    <t xml:space="preserve">SEGIN</t>
  </si>
  <si>
    <t xml:space="preserve">LATITUDE VTT</t>
  </si>
  <si>
    <t xml:space="preserve">FAUGERON</t>
  </si>
  <si>
    <t xml:space="preserve">Brice</t>
  </si>
  <si>
    <t xml:space="preserve">GASTINEAU</t>
  </si>
  <si>
    <t xml:space="preserve">POUPIN</t>
  </si>
  <si>
    <t xml:space="preserve">OLIVIER</t>
  </si>
  <si>
    <t xml:space="preserve">VC Valreas</t>
  </si>
  <si>
    <t xml:space="preserve">Benoit</t>
  </si>
  <si>
    <t xml:space="preserve">RUBIO</t>
  </si>
  <si>
    <t xml:space="preserve">MOUGEOT</t>
  </si>
  <si>
    <t xml:space="preserve">Gaetan</t>
  </si>
  <si>
    <t xml:space="preserve">PONCET</t>
  </si>
  <si>
    <t xml:space="preserve">Cyclo VTT Passion</t>
  </si>
  <si>
    <t xml:space="preserve">AURAN</t>
  </si>
  <si>
    <t xml:space="preserve">RUEL</t>
  </si>
  <si>
    <t xml:space="preserve">BONNEAU</t>
  </si>
  <si>
    <t xml:space="preserve">HENRY</t>
  </si>
  <si>
    <t xml:space="preserve">Vélo Plus</t>
  </si>
  <si>
    <t xml:space="preserve">Sénior Féminine</t>
  </si>
  <si>
    <t xml:space="preserve">HANSEN </t>
  </si>
  <si>
    <t xml:space="preserve">Severine</t>
  </si>
  <si>
    <t xml:space="preserve">GIOVANE </t>
  </si>
  <si>
    <t xml:space="preserve">Sophie</t>
  </si>
  <si>
    <t xml:space="preserve">GALLEN </t>
  </si>
  <si>
    <t xml:space="preserve">Nathalie</t>
  </si>
  <si>
    <t xml:space="preserve">KLUSKA</t>
  </si>
  <si>
    <t xml:space="preserve">CELINE</t>
  </si>
  <si>
    <t xml:space="preserve">AQUILIE</t>
  </si>
  <si>
    <t xml:space="preserve">Marylène</t>
  </si>
  <si>
    <t xml:space="preserve">ISRAEL </t>
  </si>
  <si>
    <t xml:space="preserve">Hanna</t>
  </si>
  <si>
    <t xml:space="preserve">Louise</t>
  </si>
  <si>
    <t xml:space="preserve">NICHANIAN</t>
  </si>
  <si>
    <t xml:space="preserve">Caroline</t>
  </si>
  <si>
    <t xml:space="preserve">AQUILUE</t>
  </si>
  <si>
    <t xml:space="preserve">Master 1</t>
  </si>
  <si>
    <t xml:space="preserve">DUMAY</t>
  </si>
  <si>
    <t xml:space="preserve">VP Chorges-Serre Ponçon</t>
  </si>
  <si>
    <t xml:space="preserve">CORVAISIER </t>
  </si>
  <si>
    <t xml:space="preserve">BILLON</t>
  </si>
  <si>
    <t xml:space="preserve">Frederic</t>
  </si>
  <si>
    <t xml:space="preserve">Free Session</t>
  </si>
  <si>
    <t xml:space="preserve">GILLY</t>
  </si>
  <si>
    <t xml:space="preserve">Hervé</t>
  </si>
  <si>
    <t xml:space="preserve">LAMARQUE</t>
  </si>
  <si>
    <t xml:space="preserve">AUFFRAY </t>
  </si>
  <si>
    <t xml:space="preserve">Stéphane</t>
  </si>
  <si>
    <t xml:space="preserve">AZZOUZ</t>
  </si>
  <si>
    <t xml:space="preserve">Rachid</t>
  </si>
  <si>
    <t xml:space="preserve">FERRO</t>
  </si>
  <si>
    <t xml:space="preserve">JAUBERT</t>
  </si>
  <si>
    <t xml:space="preserve">PASCAL</t>
  </si>
  <si>
    <t xml:space="preserve">VTT Rando 04 digne</t>
  </si>
  <si>
    <t xml:space="preserve">BONNET</t>
  </si>
  <si>
    <t xml:space="preserve">FABRICE</t>
  </si>
  <si>
    <t xml:space="preserve">BERTRAND</t>
  </si>
  <si>
    <t xml:space="preserve">MONCHAL</t>
  </si>
  <si>
    <t xml:space="preserve">LUC</t>
  </si>
  <si>
    <t xml:space="preserve">DUVAL</t>
  </si>
  <si>
    <t xml:space="preserve">CHRISTOPHE</t>
  </si>
  <si>
    <t xml:space="preserve">Officiel Cyclisme en Provence</t>
  </si>
  <si>
    <t xml:space="preserve">LEDUC </t>
  </si>
  <si>
    <t xml:space="preserve">Philippe</t>
  </si>
  <si>
    <t xml:space="preserve">CHEVALIER</t>
  </si>
  <si>
    <t xml:space="preserve">FABIEN</t>
  </si>
  <si>
    <t xml:space="preserve">PAGET </t>
  </si>
  <si>
    <t xml:space="preserve">VIAU</t>
  </si>
  <si>
    <t xml:space="preserve">Cédric</t>
  </si>
  <si>
    <t xml:space="preserve">Team C.V Pernes / Go sport</t>
  </si>
  <si>
    <t xml:space="preserve">LECRU </t>
  </si>
  <si>
    <t xml:space="preserve">Pierre</t>
  </si>
  <si>
    <t xml:space="preserve">COELHO</t>
  </si>
  <si>
    <t xml:space="preserve">MICHEL</t>
  </si>
  <si>
    <t xml:space="preserve">BOURCIER </t>
  </si>
  <si>
    <t xml:space="preserve">Gilles</t>
  </si>
  <si>
    <t xml:space="preserve">ESCANEZ </t>
  </si>
  <si>
    <t xml:space="preserve">MESTRE</t>
  </si>
  <si>
    <t xml:space="preserve">Bruno</t>
  </si>
  <si>
    <t xml:space="preserve">LEDUC</t>
  </si>
  <si>
    <t xml:space="preserve">Phillippe</t>
  </si>
  <si>
    <t xml:space="preserve">JEAN FRANCOIS</t>
  </si>
  <si>
    <t xml:space="preserve">GO-SPORT CV PERNES</t>
  </si>
  <si>
    <t xml:space="preserve">GIORGI</t>
  </si>
  <si>
    <t xml:space="preserve">STEPHANE</t>
  </si>
  <si>
    <t xml:space="preserve">AC Marseille Est</t>
  </si>
  <si>
    <t xml:space="preserve">BOUISSON </t>
  </si>
  <si>
    <t xml:space="preserve">Sébastien</t>
  </si>
  <si>
    <t xml:space="preserve">DONZET</t>
  </si>
  <si>
    <t xml:space="preserve">MARROU </t>
  </si>
  <si>
    <t xml:space="preserve">Eric</t>
  </si>
  <si>
    <t xml:space="preserve">SOUCHE</t>
  </si>
  <si>
    <t xml:space="preserve">Fred</t>
  </si>
  <si>
    <t xml:space="preserve">LANTELME</t>
  </si>
  <si>
    <t xml:space="preserve">Igor</t>
  </si>
  <si>
    <t xml:space="preserve">ALLEGRETTI</t>
  </si>
  <si>
    <t xml:space="preserve">BARBOSA </t>
  </si>
  <si>
    <t xml:space="preserve">José</t>
  </si>
  <si>
    <t xml:space="preserve">GARZUNEL</t>
  </si>
  <si>
    <t xml:space="preserve">Jean</t>
  </si>
  <si>
    <t xml:space="preserve">FABBRY</t>
  </si>
  <si>
    <t xml:space="preserve">Cedric</t>
  </si>
  <si>
    <t xml:space="preserve">QUICICHINI</t>
  </si>
  <si>
    <t xml:space="preserve">CCM Etang de Berre</t>
  </si>
  <si>
    <t xml:space="preserve">ABDELKADER</t>
  </si>
  <si>
    <t xml:space="preserve">AUDON </t>
  </si>
  <si>
    <t xml:space="preserve">Vélo Club Vitrolles</t>
  </si>
  <si>
    <t xml:space="preserve">CHARBELLET</t>
  </si>
  <si>
    <t xml:space="preserve">Andree</t>
  </si>
  <si>
    <t xml:space="preserve">ACME</t>
  </si>
  <si>
    <t xml:space="preserve">ALAMO</t>
  </si>
  <si>
    <t xml:space="preserve">VALENTIN </t>
  </si>
  <si>
    <t xml:space="preserve">DURBANO</t>
  </si>
  <si>
    <t xml:space="preserve">MELLADO</t>
  </si>
  <si>
    <t xml:space="preserve">Frédéric</t>
  </si>
  <si>
    <t xml:space="preserve">CASTEL</t>
  </si>
  <si>
    <t xml:space="preserve">tribal sport gémenos</t>
  </si>
  <si>
    <t xml:space="preserve">GIERGI </t>
  </si>
  <si>
    <t xml:space="preserve">RIVIERE</t>
  </si>
  <si>
    <t xml:space="preserve">GRIFFON</t>
  </si>
  <si>
    <t xml:space="preserve">Yann</t>
  </si>
  <si>
    <t xml:space="preserve">Vélo Roc Cavaillon</t>
  </si>
  <si>
    <t xml:space="preserve">TERSO </t>
  </si>
  <si>
    <t xml:space="preserve">Christian</t>
  </si>
  <si>
    <t xml:space="preserve">Vélo Club MARSEILLE</t>
  </si>
  <si>
    <t xml:space="preserve">GARON</t>
  </si>
  <si>
    <t xml:space="preserve">Christophe</t>
  </si>
  <si>
    <t xml:space="preserve">JACQUET</t>
  </si>
  <si>
    <t xml:space="preserve">VIRGILE</t>
  </si>
  <si>
    <t xml:space="preserve">VTT Luberon d' Apt</t>
  </si>
  <si>
    <t xml:space="preserve">MARC</t>
  </si>
  <si>
    <t xml:space="preserve">ES Cavaillon</t>
  </si>
  <si>
    <t xml:space="preserve">HERMITANT</t>
  </si>
  <si>
    <t xml:space="preserve">BAKIR</t>
  </si>
  <si>
    <t xml:space="preserve">Mohamed</t>
  </si>
  <si>
    <t xml:space="preserve">Master 2</t>
  </si>
  <si>
    <t xml:space="preserve">ROLLAND </t>
  </si>
  <si>
    <t xml:space="preserve">RESSEGAIRE</t>
  </si>
  <si>
    <t xml:space="preserve">BEDINI</t>
  </si>
  <si>
    <t xml:space="preserve">La roue d'or Sisteron</t>
  </si>
  <si>
    <t xml:space="preserve">DOMENGE</t>
  </si>
  <si>
    <t xml:space="preserve">Michel</t>
  </si>
  <si>
    <t xml:space="preserve">SOTO </t>
  </si>
  <si>
    <t xml:space="preserve">Patrick</t>
  </si>
  <si>
    <t xml:space="preserve">LEGRAND</t>
  </si>
  <si>
    <t xml:space="preserve">Alain</t>
  </si>
  <si>
    <t xml:space="preserve">AC Oraison</t>
  </si>
  <si>
    <t xml:space="preserve">Serge</t>
  </si>
  <si>
    <t xml:space="preserve">IBANEZ-PASCAL </t>
  </si>
  <si>
    <t xml:space="preserve">Lionel</t>
  </si>
  <si>
    <t xml:space="preserve">DARDENNES</t>
  </si>
  <si>
    <t xml:space="preserve">Jean Pierre</t>
  </si>
  <si>
    <t xml:space="preserve">BONNERU</t>
  </si>
  <si>
    <t xml:space="preserve">ALCANTARA</t>
  </si>
  <si>
    <t xml:space="preserve">TEAM DES COSTES</t>
  </si>
  <si>
    <t xml:space="preserve">PROST</t>
  </si>
  <si>
    <t xml:space="preserve">Claude</t>
  </si>
  <si>
    <t xml:space="preserve">BROGLIA </t>
  </si>
  <si>
    <t xml:space="preserve">ROURE</t>
  </si>
  <si>
    <t xml:space="preserve">ROCHE</t>
  </si>
  <si>
    <t xml:space="preserve">ABBRUZZESE</t>
  </si>
  <si>
    <t xml:space="preserve">GIANI</t>
  </si>
  <si>
    <t xml:space="preserve">Andre</t>
  </si>
  <si>
    <t xml:space="preserve">D'ANDREA</t>
  </si>
  <si>
    <t xml:space="preserve">Armand</t>
  </si>
  <si>
    <t xml:space="preserve">SEIGNOUR</t>
  </si>
  <si>
    <t xml:space="preserve">Daniel</t>
  </si>
  <si>
    <t xml:space="preserve">BASSO </t>
  </si>
  <si>
    <t xml:space="preserve">REBOUL </t>
  </si>
  <si>
    <t xml:space="preserve">Thierry</t>
  </si>
  <si>
    <t xml:space="preserve">CHAVAGNAS </t>
  </si>
  <si>
    <t xml:space="preserve">BONOMI</t>
  </si>
  <si>
    <t xml:space="preserve">Team VTT Sainte Victoire</t>
  </si>
  <si>
    <t xml:space="preserve">BURBAN</t>
  </si>
  <si>
    <t xml:space="preserve">Yvonnick</t>
  </si>
  <si>
    <t xml:space="preserve">Gazelec Gap section cyclisme</t>
  </si>
  <si>
    <t xml:space="preserve">PRADEILLES</t>
  </si>
  <si>
    <t xml:space="preserve">Jean Yves</t>
  </si>
  <si>
    <t xml:space="preserve">COUSTAURY</t>
  </si>
  <si>
    <t xml:space="preserve">BC Cornillon</t>
  </si>
  <si>
    <t xml:space="preserve">VERCELLON</t>
  </si>
  <si>
    <t xml:space="preserve">SUDRE</t>
  </si>
  <si>
    <t xml:space="preserve">MARIET</t>
  </si>
  <si>
    <t xml:space="preserve"> Frederic</t>
  </si>
  <si>
    <t xml:space="preserve">Yves</t>
  </si>
  <si>
    <t xml:space="preserve">GASTELI</t>
  </si>
  <si>
    <t xml:space="preserve">Selim</t>
  </si>
  <si>
    <t xml:space="preserve">TEAM VTT St Victoire</t>
  </si>
  <si>
    <t xml:space="preserve">CARME </t>
  </si>
  <si>
    <t xml:space="preserve">Serge </t>
  </si>
  <si>
    <t xml:space="preserve">ANDIODEM </t>
  </si>
  <si>
    <t xml:space="preserve">VALERE </t>
  </si>
  <si>
    <t xml:space="preserve">SARLIN</t>
  </si>
  <si>
    <t xml:space="preserve">Raymond</t>
  </si>
  <si>
    <t xml:space="preserve">Pas de Jambe Pas de Chocolat</t>
  </si>
  <si>
    <t xml:space="preserve">GARRENTE</t>
  </si>
  <si>
    <t xml:space="preserve">Jean Francois</t>
  </si>
  <si>
    <t xml:space="preserve">DRUHON </t>
  </si>
  <si>
    <t xml:space="preserve">MANTTEI</t>
  </si>
  <si>
    <t xml:space="preserve">HOLVOET</t>
  </si>
  <si>
    <t xml:space="preserve">Guy</t>
  </si>
  <si>
    <t xml:space="preserve">Master 3</t>
  </si>
  <si>
    <t xml:space="preserve">GACEM </t>
  </si>
  <si>
    <t xml:space="preserve">Bernard</t>
  </si>
  <si>
    <t xml:space="preserve">MONDON</t>
  </si>
  <si>
    <t xml:space="preserve">MULLER </t>
  </si>
  <si>
    <t xml:space="preserve">PINONCELY</t>
  </si>
  <si>
    <t xml:space="preserve">RIASSETTO</t>
  </si>
  <si>
    <t xml:space="preserve">PASQUIER </t>
  </si>
  <si>
    <t xml:space="preserve">Robert</t>
  </si>
  <si>
    <t xml:space="preserve">LAISNE</t>
  </si>
  <si>
    <t xml:space="preserve">LERAY </t>
  </si>
  <si>
    <t xml:space="preserve">BACHELIER</t>
  </si>
  <si>
    <t xml:space="preserve">LACOUR</t>
  </si>
  <si>
    <t xml:space="preserve">Louis</t>
  </si>
  <si>
    <t xml:space="preserve">EUROCOPTER</t>
  </si>
  <si>
    <t xml:space="preserve">TOLEDO</t>
  </si>
  <si>
    <t xml:space="preserve">Edmond</t>
  </si>
  <si>
    <t xml:space="preserve">Tand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h:mm:ss"/>
    <numFmt numFmtId="168" formatCode="0"/>
  </numFmts>
  <fonts count="3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66CC"/>
      <name val="Geneva"/>
      <family val="0"/>
    </font>
    <font>
      <sz val="10"/>
      <name val="Geneva"/>
      <family val="0"/>
    </font>
    <font>
      <b val="true"/>
      <sz val="14"/>
      <name val="Palatino"/>
      <family val="0"/>
    </font>
    <font>
      <b val="true"/>
      <sz val="12"/>
      <color rgb="FFFF0000"/>
      <name val="Arial"/>
      <family val="2"/>
    </font>
    <font>
      <sz val="11"/>
      <color rgb="FF000000"/>
      <name val="Palatino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Geneva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name val="Geneva"/>
      <family val="0"/>
    </font>
    <font>
      <sz val="8"/>
      <color rgb="FFFF0000"/>
      <name val="Arial"/>
      <family val="2"/>
    </font>
    <font>
      <sz val="9"/>
      <color rgb="FF0066CC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8000"/>
      <name val="Arial"/>
      <family val="2"/>
    </font>
    <font>
      <sz val="10"/>
      <color rgb="FF33CCCC"/>
      <name val="Arial"/>
      <family val="2"/>
    </font>
    <font>
      <sz val="8"/>
      <color rgb="FF0066CC"/>
      <name val="Arial"/>
      <family val="2"/>
    </font>
    <font>
      <i val="true"/>
      <sz val="10"/>
      <color rgb="FF0066CC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66CC"/>
      <name val="Arial"/>
      <family val="2"/>
    </font>
    <font>
      <sz val="8"/>
      <color rgb="FFFF0000"/>
      <name val="Geneva"/>
      <family val="0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7F7F"/>
        <bgColor rgb="FFFF99CC"/>
      </patternFill>
    </fill>
    <fill>
      <patternFill patternType="solid">
        <fgColor rgb="FF9999CC"/>
        <bgColor rgb="FF969696"/>
      </patternFill>
    </fill>
    <fill>
      <patternFill patternType="solid">
        <fgColor rgb="FFFFBFBF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IFFOJE/AppData/Local/Microsoft/Windows/Temporary%20Internet%20Files/Content.Outlook/M77QA5WD/Aix%20-%20Venelles/Cl-Individuel%2019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tilisateur/Bureau/Challenge%20de%20Provence/Beaumes%20de%20Venise/CL-Raid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tilisateur/Bureau/Challenge%20de%20Provence/Paricipants%2020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ens"/>
      <sheetName val="Cadet"/>
      <sheetName val="Cadette"/>
      <sheetName val="Junior"/>
      <sheetName val="Junior F"/>
      <sheetName val="Espoir"/>
      <sheetName val="Master 1"/>
      <sheetName val="Master 2"/>
      <sheetName val="Master 3"/>
      <sheetName val="Senior M"/>
      <sheetName val="Senior F"/>
      <sheetName val="Tamdem"/>
      <sheetName val="Promo"/>
      <sheetName val="Clas.Gén."/>
      <sheetName val="Pts Club"/>
      <sheetName val="Clas.Gén.H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lub provence"/>
      <sheetName val="Scratch Raid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Participants-No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11.1601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1" width="25.42"/>
    <col collapsed="false" customWidth="true" hidden="false" outlineLevel="0" max="5" min="5" style="2" width="10.7"/>
    <col collapsed="false" customWidth="true" hidden="false" outlineLevel="0" max="11" min="6" style="0" width="4.7"/>
    <col collapsed="false" customWidth="true" hidden="false" outlineLevel="0" max="12" min="12" style="3" width="4.7"/>
    <col collapsed="false" customWidth="true" hidden="false" outlineLevel="0" max="15" min="13" style="0" width="4.7"/>
    <col collapsed="false" customWidth="true" hidden="false" outlineLevel="0" max="16" min="16" style="0" width="5.7"/>
    <col collapsed="false" customWidth="true" hidden="false" outlineLevel="0" max="17" min="17" style="0" width="6.42"/>
    <col collapsed="false" customWidth="true" hidden="false" outlineLevel="0" max="18" min="18" style="0" width="1.84"/>
    <col collapsed="false" customWidth="true" hidden="false" outlineLevel="0" max="19" min="19" style="4" width="4.7"/>
    <col collapsed="false" customWidth="true" hidden="false" outlineLevel="0" max="20" min="20" style="0" width="5.27"/>
    <col collapsed="false" customWidth="true" hidden="false" outlineLevel="0" max="21" min="21" style="0" width="5.42"/>
  </cols>
  <sheetData>
    <row r="1" customFormat="false" ht="18.75" hidden="false" customHeight="false" outlineLevel="0" collapsed="false">
      <c r="A1" s="5"/>
      <c r="B1" s="6"/>
      <c r="C1" s="6"/>
      <c r="D1" s="7"/>
      <c r="E1" s="8"/>
      <c r="F1" s="9" t="s">
        <v>0</v>
      </c>
      <c r="G1" s="9"/>
      <c r="H1" s="10" t="s">
        <v>1</v>
      </c>
      <c r="I1" s="10"/>
      <c r="J1" s="10" t="s">
        <v>2</v>
      </c>
      <c r="K1" s="10"/>
      <c r="L1" s="10" t="s">
        <v>3</v>
      </c>
      <c r="M1" s="10"/>
      <c r="N1" s="10" t="s">
        <v>4</v>
      </c>
      <c r="O1" s="10"/>
      <c r="P1" s="6"/>
      <c r="Q1" s="11"/>
    </row>
    <row r="2" customFormat="false" ht="27" hidden="false" customHeight="true" outlineLevel="0" collapsed="false">
      <c r="A2" s="12"/>
      <c r="B2" s="13"/>
      <c r="C2" s="13"/>
      <c r="D2" s="14"/>
      <c r="E2" s="15"/>
      <c r="F2" s="16" t="s">
        <v>5</v>
      </c>
      <c r="G2" s="16"/>
      <c r="H2" s="16" t="s">
        <v>6</v>
      </c>
      <c r="I2" s="16"/>
      <c r="J2" s="16" t="s">
        <v>7</v>
      </c>
      <c r="K2" s="16"/>
      <c r="L2" s="16" t="s">
        <v>8</v>
      </c>
      <c r="M2" s="16"/>
      <c r="N2" s="16" t="s">
        <v>9</v>
      </c>
      <c r="O2" s="16"/>
      <c r="P2" s="13"/>
      <c r="Q2" s="17"/>
    </row>
    <row r="3" s="24" customFormat="true" ht="18" hidden="false" customHeight="true" outlineLevel="0" collapsed="false">
      <c r="A3" s="18" t="s">
        <v>10</v>
      </c>
      <c r="B3" s="19"/>
      <c r="C3" s="19"/>
      <c r="D3" s="20"/>
      <c r="E3" s="21"/>
      <c r="F3" s="16"/>
      <c r="G3" s="16"/>
      <c r="H3" s="16"/>
      <c r="I3" s="16"/>
      <c r="J3" s="16"/>
      <c r="K3" s="16"/>
      <c r="L3" s="16"/>
      <c r="M3" s="16"/>
      <c r="N3" s="16"/>
      <c r="O3" s="16"/>
      <c r="P3" s="22"/>
      <c r="Q3" s="23"/>
      <c r="S3" s="4"/>
    </row>
    <row r="4" s="31" customFormat="true" ht="39" hidden="false" customHeight="true" outlineLevel="0" collapsed="false">
      <c r="A4" s="25" t="s">
        <v>11</v>
      </c>
      <c r="B4" s="26" t="s">
        <v>12</v>
      </c>
      <c r="C4" s="26" t="s">
        <v>13</v>
      </c>
      <c r="D4" s="26" t="s">
        <v>14</v>
      </c>
      <c r="E4" s="27" t="s">
        <v>15</v>
      </c>
      <c r="F4" s="28" t="s">
        <v>11</v>
      </c>
      <c r="G4" s="28" t="s">
        <v>16</v>
      </c>
      <c r="H4" s="28" t="s">
        <v>11</v>
      </c>
      <c r="I4" s="28" t="s">
        <v>16</v>
      </c>
      <c r="J4" s="28" t="s">
        <v>11</v>
      </c>
      <c r="K4" s="28" t="s">
        <v>16</v>
      </c>
      <c r="L4" s="29" t="s">
        <v>11</v>
      </c>
      <c r="M4" s="28" t="s">
        <v>16</v>
      </c>
      <c r="N4" s="28" t="s">
        <v>11</v>
      </c>
      <c r="O4" s="28" t="s">
        <v>16</v>
      </c>
      <c r="P4" s="28" t="s">
        <v>17</v>
      </c>
      <c r="Q4" s="30" t="s">
        <v>18</v>
      </c>
      <c r="S4" s="32"/>
    </row>
    <row r="5" s="45" customFormat="true" ht="15" hidden="false" customHeight="true" outlineLevel="0" collapsed="false">
      <c r="A5" s="33" t="n">
        <v>1</v>
      </c>
      <c r="B5" s="34" t="s">
        <v>19</v>
      </c>
      <c r="C5" s="35" t="s">
        <v>20</v>
      </c>
      <c r="D5" s="35" t="s">
        <v>21</v>
      </c>
      <c r="E5" s="36" t="n">
        <v>2113173354</v>
      </c>
      <c r="F5" s="37" t="n">
        <v>1</v>
      </c>
      <c r="G5" s="38" t="n">
        <v>140</v>
      </c>
      <c r="H5" s="37" t="n">
        <v>3</v>
      </c>
      <c r="I5" s="39" t="e">
        <f aca="false"/>
        <v>#N/A</v>
      </c>
      <c r="J5" s="37" t="n">
        <v>1</v>
      </c>
      <c r="K5" s="39" t="n">
        <v>140</v>
      </c>
      <c r="L5" s="40"/>
      <c r="M5" s="41"/>
      <c r="N5" s="42"/>
      <c r="O5" s="41"/>
      <c r="P5" s="43" t="e">
        <f aca="false">SUM(G5+I5+K5+M5+O5)</f>
        <v>#N/A</v>
      </c>
      <c r="Q5" s="44" t="e">
        <f aca="false">IF(COUNT(G5,I5,K5,M5,O5)&gt;3,P5-MIN(G5,I5,K5,M5,O4),P5)</f>
        <v>#N/A</v>
      </c>
      <c r="S5" s="46" t="str">
        <f aca="false">IF(COUNT(G5,I5,K5,M5,O5)&gt;3,MIN(G5,I5,K5,M5,O5),"")</f>
        <v/>
      </c>
    </row>
    <row r="6" s="45" customFormat="true" ht="15" hidden="false" customHeight="true" outlineLevel="0" collapsed="false">
      <c r="A6" s="47" t="n">
        <f aca="false">SUM(A5+1)</f>
        <v>2</v>
      </c>
      <c r="B6" s="48" t="s">
        <v>22</v>
      </c>
      <c r="C6" s="49" t="s">
        <v>23</v>
      </c>
      <c r="D6" s="50" t="s">
        <v>24</v>
      </c>
      <c r="E6" s="51" t="n">
        <v>2113051089</v>
      </c>
      <c r="F6" s="52" t="s">
        <v>25</v>
      </c>
      <c r="G6" s="52"/>
      <c r="H6" s="53" t="s">
        <v>26</v>
      </c>
      <c r="I6" s="53"/>
      <c r="J6" s="54" t="n">
        <v>3</v>
      </c>
      <c r="K6" s="55" t="e">
        <f aca="false"/>
        <v>#N/A</v>
      </c>
      <c r="L6" s="56" t="n">
        <v>1</v>
      </c>
      <c r="M6" s="55" t="n">
        <f aca="false">IF(L6=1,140,IF(L6=2,125,IF(L6=3,115,IF(L6&lt;11,(11-L6)*5+73,IF(L6&lt;16,(16-L6)*4+54,IF(L6&lt;22,(22-L6)*3+37,IF(L6&lt;32,(32-L6)*2+18,IF(L6&lt;=50,51-L6,0))))))))</f>
        <v>140</v>
      </c>
      <c r="N6" s="56" t="n">
        <v>3</v>
      </c>
      <c r="O6" s="55" t="n">
        <f aca="false">IF(N6=1,140,IF(N6=2,125,IF(N6=3,115,IF(N6&lt;11,(11-N6)*5+73,IF(N6&lt;16,(16-N6)*4+54,IF(N6&lt;22,(22-N6)*3+37,IF(N6&lt;32,(32-N6)*2+18,IF(N6&lt;=50,51-N6,0))))))))</f>
        <v>115</v>
      </c>
      <c r="P6" s="57" t="e">
        <f aca="false">SUM(G6+I6+K6+M6+O6)</f>
        <v>#N/A</v>
      </c>
      <c r="Q6" s="58" t="e">
        <f aca="false">IF(COUNT(G6,I6,K6,M6,O5)&gt;3,P6-MIN(G6,I6,K6,M6,O5),P6)</f>
        <v>#N/A</v>
      </c>
      <c r="S6" s="46" t="str">
        <f aca="false">IF(COUNT(G6,I6,K6,M6,O6)&gt;3,MIN(G6,I6,K6,M6,O6),"")</f>
        <v/>
      </c>
      <c r="U6" s="45" t="str">
        <f aca="false">IF(COUNT(G6,I6,K6,M6,O6)&gt;3,MIN(G6,I6,K6,M6,O6),"")</f>
        <v/>
      </c>
    </row>
    <row r="7" s="45" customFormat="true" ht="15" hidden="false" customHeight="true" outlineLevel="0" collapsed="false">
      <c r="A7" s="47" t="n">
        <f aca="false">SUM(A6+1)</f>
        <v>3</v>
      </c>
      <c r="B7" s="48" t="s">
        <v>27</v>
      </c>
      <c r="C7" s="50" t="s">
        <v>28</v>
      </c>
      <c r="D7" s="50" t="s">
        <v>29</v>
      </c>
      <c r="E7" s="59" t="n">
        <v>2113084153</v>
      </c>
      <c r="F7" s="56" t="n">
        <v>6</v>
      </c>
      <c r="G7" s="60" t="n">
        <v>98</v>
      </c>
      <c r="H7" s="56" t="n">
        <v>2</v>
      </c>
      <c r="I7" s="55" t="e">
        <f aca="false"/>
        <v>#N/A</v>
      </c>
      <c r="J7" s="61"/>
      <c r="K7" s="62"/>
      <c r="L7" s="61"/>
      <c r="M7" s="62"/>
      <c r="N7" s="56" t="n">
        <v>1</v>
      </c>
      <c r="O7" s="55" t="n">
        <f aca="false">IF(N7=1,140,IF(N7=2,125,IF(N7=3,115,IF(N7&lt;11,(11-N7)*5+73,IF(N7&lt;16,(16-N7)*4+54,IF(N7&lt;22,(22-N7)*3+37,IF(N7&lt;32,(32-N7)*2+18,IF(N7&lt;=50,51-N7,0))))))))</f>
        <v>140</v>
      </c>
      <c r="P7" s="57" t="e">
        <f aca="false">SUM(G7+I7+K7+M7+O7)</f>
        <v>#N/A</v>
      </c>
      <c r="Q7" s="58" t="e">
        <f aca="false">IF(COUNT(G7,I7,K7,M7,O6)&gt;3,P7-MIN(G7,I7,K7,M7,O6),P7)</f>
        <v>#N/A</v>
      </c>
      <c r="S7" s="46" t="str">
        <f aca="false">IF(COUNT(G7,I7,K7,M7,O7)&gt;3,MIN(G7,I7,K7,M7,O7),"")</f>
        <v/>
      </c>
    </row>
    <row r="8" s="45" customFormat="true" ht="15" hidden="false" customHeight="true" outlineLevel="0" collapsed="false">
      <c r="A8" s="47" t="n">
        <f aca="false">SUM(A7+1)</f>
        <v>4</v>
      </c>
      <c r="B8" s="48" t="s">
        <v>30</v>
      </c>
      <c r="C8" s="49" t="s">
        <v>31</v>
      </c>
      <c r="D8" s="50" t="s">
        <v>32</v>
      </c>
      <c r="E8" s="59" t="n">
        <v>2113039056</v>
      </c>
      <c r="F8" s="56" t="n">
        <v>3</v>
      </c>
      <c r="G8" s="63" t="n">
        <v>115</v>
      </c>
      <c r="H8" s="53" t="s">
        <v>26</v>
      </c>
      <c r="I8" s="53"/>
      <c r="J8" s="54" t="n">
        <v>4</v>
      </c>
      <c r="K8" s="55" t="e">
        <f aca="false"/>
        <v>#N/A</v>
      </c>
      <c r="L8" s="61"/>
      <c r="M8" s="62"/>
      <c r="N8" s="56" t="n">
        <v>2</v>
      </c>
      <c r="O8" s="55" t="n">
        <f aca="false">IF(N8=1,140,IF(N8=2,125,IF(N8=3,115,IF(N8&lt;11,(11-N8)*5+73,IF(N8&lt;16,(16-N8)*4+54,IF(N8&lt;22,(22-N8)*3+37,IF(N8&lt;32,(32-N8)*2+18,IF(N8&lt;=50,51-N8,0))))))))</f>
        <v>125</v>
      </c>
      <c r="P8" s="57" t="e">
        <f aca="false">SUM(G8+I8+K8+M8+O8)</f>
        <v>#N/A</v>
      </c>
      <c r="Q8" s="58" t="e">
        <f aca="false">IF(COUNT(G8,I8,K8,M8,O7)&gt;3,P8-MIN(G8,I8,K8,M8,O7),P8)</f>
        <v>#N/A</v>
      </c>
      <c r="S8" s="46" t="str">
        <f aca="false">IF(COUNT(G8,I8,K8,M8,O8)&gt;3,MIN(G8,I8,K8,M8,O8),"")</f>
        <v/>
      </c>
    </row>
    <row r="9" s="45" customFormat="true" ht="15" hidden="false" customHeight="true" outlineLevel="0" collapsed="false">
      <c r="A9" s="47" t="n">
        <f aca="false">SUM(A8+1)</f>
        <v>5</v>
      </c>
      <c r="B9" s="48" t="s">
        <v>33</v>
      </c>
      <c r="C9" s="64" t="s">
        <v>34</v>
      </c>
      <c r="D9" s="50" t="s">
        <v>35</v>
      </c>
      <c r="E9" s="51" t="n">
        <v>2104220216</v>
      </c>
      <c r="F9" s="65" t="s">
        <v>25</v>
      </c>
      <c r="G9" s="65"/>
      <c r="H9" s="53" t="s">
        <v>26</v>
      </c>
      <c r="I9" s="53"/>
      <c r="J9" s="56" t="n">
        <v>7</v>
      </c>
      <c r="K9" s="55" t="e">
        <f aca="false"/>
        <v>#N/A</v>
      </c>
      <c r="L9" s="56" t="n">
        <v>2</v>
      </c>
      <c r="M9" s="55" t="n">
        <f aca="false">IF(L9=1,140,IF(L9=2,125,IF(L9=3,115,IF(L9&lt;11,(11-L9)*5+73,IF(L9&lt;16,(16-L9)*4+54,IF(L9&lt;22,(22-L9)*3+37,IF(L9&lt;32,(32-L9)*2+18,IF(L9&lt;=50,51-L9,0))))))))</f>
        <v>125</v>
      </c>
      <c r="N9" s="56" t="n">
        <v>10</v>
      </c>
      <c r="O9" s="55" t="n">
        <f aca="false">IF(N9=1,140,IF(N9=2,125,IF(N9=3,115,IF(N9&lt;11,(11-N9)*5+73,IF(N9&lt;16,(16-N9)*4+54,IF(N9&lt;22,(22-N9)*3+37,IF(N9&lt;32,(32-N9)*2+18,IF(N9&lt;=50,51-N9,0))))))))</f>
        <v>78</v>
      </c>
      <c r="P9" s="57" t="e">
        <f aca="false">SUM(G9+I9+K9+M9+O9)</f>
        <v>#N/A</v>
      </c>
      <c r="Q9" s="58" t="e">
        <f aca="false">IF(COUNT(G9,I9,K9,M9,O8)&gt;3,P9-MIN(G9,I9,K9,M9,O8),P9)</f>
        <v>#N/A</v>
      </c>
      <c r="S9" s="46" t="str">
        <f aca="false">IF(COUNT(G9,I9,K9,M9,O9)&gt;3,MIN(G9,I9,K9,M9,O9),"")</f>
        <v/>
      </c>
    </row>
    <row r="10" s="45" customFormat="true" ht="15" hidden="false" customHeight="true" outlineLevel="0" collapsed="false">
      <c r="A10" s="47" t="n">
        <f aca="false">SUM(A9+1)</f>
        <v>6</v>
      </c>
      <c r="B10" s="48" t="s">
        <v>36</v>
      </c>
      <c r="C10" s="50" t="s">
        <v>37</v>
      </c>
      <c r="D10" s="50" t="s">
        <v>38</v>
      </c>
      <c r="E10" s="59" t="n">
        <v>2113247082</v>
      </c>
      <c r="F10" s="56" t="n">
        <v>20</v>
      </c>
      <c r="G10" s="60" t="n">
        <v>43</v>
      </c>
      <c r="H10" s="53" t="s">
        <v>26</v>
      </c>
      <c r="I10" s="53"/>
      <c r="J10" s="56" t="n">
        <v>2</v>
      </c>
      <c r="K10" s="55" t="e">
        <f aca="false"/>
        <v>#N/A</v>
      </c>
      <c r="L10" s="66"/>
      <c r="M10" s="67"/>
      <c r="N10" s="56" t="n">
        <v>5</v>
      </c>
      <c r="O10" s="55" t="n">
        <f aca="false">IF(N10=1,140,IF(N10=2,125,IF(N10=3,115,IF(N10&lt;11,(11-N10)*5+73,IF(N10&lt;16,(16-N10)*4+54,IF(N10&lt;22,(22-N10)*3+37,IF(N10&lt;32,(32-N10)*2+18,IF(N10&lt;=50,51-N10,0))))))))</f>
        <v>103</v>
      </c>
      <c r="P10" s="57" t="e">
        <f aca="false">SUM(G10+I10+K10+M10+O10)</f>
        <v>#N/A</v>
      </c>
      <c r="Q10" s="58" t="e">
        <f aca="false">IF(COUNT(G10,I10,K10,M10,O9)&gt;3,P10-MIN(G10,I10,K10,M10,O9),P10)</f>
        <v>#N/A</v>
      </c>
      <c r="S10" s="46" t="str">
        <f aca="false">IF(COUNT(G10,I10,K10,M10,O10)&gt;3,MIN(G10,I10,K10,M10,O10),"")</f>
        <v/>
      </c>
    </row>
    <row r="11" s="45" customFormat="true" ht="15" hidden="false" customHeight="true" outlineLevel="0" collapsed="false">
      <c r="A11" s="47" t="n">
        <f aca="false">SUM(A10+1)</f>
        <v>7</v>
      </c>
      <c r="B11" s="48" t="s">
        <v>39</v>
      </c>
      <c r="C11" s="50" t="s">
        <v>40</v>
      </c>
      <c r="D11" s="50" t="s">
        <v>24</v>
      </c>
      <c r="E11" s="59" t="n">
        <v>2113051091</v>
      </c>
      <c r="F11" s="53" t="s">
        <v>26</v>
      </c>
      <c r="G11" s="53"/>
      <c r="H11" s="65" t="s">
        <v>25</v>
      </c>
      <c r="I11" s="65"/>
      <c r="J11" s="56" t="n">
        <v>11</v>
      </c>
      <c r="K11" s="55" t="e">
        <f aca="false"/>
        <v>#N/A</v>
      </c>
      <c r="L11" s="56" t="n">
        <v>3</v>
      </c>
      <c r="M11" s="55" t="n">
        <f aca="false">IF(L11=1,140,IF(L11=2,125,IF(L11=3,115,IF(L11&lt;11,(11-L11)*5+73,IF(L11&lt;16,(16-L11)*4+54,IF(L11&lt;22,(22-L11)*3+37,IF(L11&lt;32,(32-L11)*2+18,IF(L11&lt;=50,51-L11,0))))))))</f>
        <v>115</v>
      </c>
      <c r="N11" s="56" t="n">
        <v>14</v>
      </c>
      <c r="O11" s="55" t="n">
        <f aca="false">IF(N11=1,140,IF(N11=2,125,IF(N11=3,115,IF(N11&lt;11,(11-N11)*5+73,IF(N11&lt;16,(16-N11)*4+54,IF(N11&lt;22,(22-N11)*3+37,IF(N11&lt;32,(32-N11)*2+18,IF(N11&lt;=50,51-N11,0))))))))</f>
        <v>62</v>
      </c>
      <c r="P11" s="57" t="e">
        <f aca="false">SUM(G11+I11+K11+M11+O11)</f>
        <v>#N/A</v>
      </c>
      <c r="Q11" s="58" t="e">
        <f aca="false">IF(COUNT(G11,I11,K11,M11,O10)&gt;3,P11-MIN(G11,I11,K11,M11,O10),P11)</f>
        <v>#N/A</v>
      </c>
      <c r="S11" s="46" t="str">
        <f aca="false">IF(COUNT(G11,I11,K11,M11,O11)&gt;3,MIN(G11,I11,K11,M11,O11),"")</f>
        <v/>
      </c>
    </row>
    <row r="12" s="45" customFormat="true" ht="15" hidden="false" customHeight="true" outlineLevel="0" collapsed="false">
      <c r="A12" s="47" t="n">
        <f aca="false">SUM(A11+1)</f>
        <v>8</v>
      </c>
      <c r="B12" s="48" t="s">
        <v>41</v>
      </c>
      <c r="C12" s="49" t="s">
        <v>42</v>
      </c>
      <c r="D12" s="50" t="s">
        <v>29</v>
      </c>
      <c r="E12" s="51" t="n">
        <v>2113084172</v>
      </c>
      <c r="F12" s="65" t="s">
        <v>25</v>
      </c>
      <c r="G12" s="65"/>
      <c r="H12" s="54" t="n">
        <v>13</v>
      </c>
      <c r="I12" s="55" t="e">
        <f aca="false"/>
        <v>#N/A</v>
      </c>
      <c r="J12" s="61"/>
      <c r="K12" s="62"/>
      <c r="L12" s="56" t="n">
        <v>7</v>
      </c>
      <c r="M12" s="55" t="n">
        <f aca="false">IF(L12=1,140,IF(L12=2,125,IF(L12=3,115,IF(L12&lt;11,(11-L12)*5+73,IF(L12&lt;16,(16-L12)*4+54,IF(L12&lt;22,(22-L12)*3+37,IF(L12&lt;32,(32-L12)*2+18,IF(L12&lt;=50,51-L12,0))))))))</f>
        <v>93</v>
      </c>
      <c r="N12" s="56" t="n">
        <v>11</v>
      </c>
      <c r="O12" s="55" t="n">
        <f aca="false">IF(N12=1,140,IF(N12=2,125,IF(N12=3,115,IF(N12&lt;11,(11-N12)*5+73,IF(N12&lt;16,(16-N12)*4+54,IF(N12&lt;22,(22-N12)*3+37,IF(N12&lt;32,(32-N12)*2+18,IF(N12&lt;=50,51-N12,0))))))))</f>
        <v>74</v>
      </c>
      <c r="P12" s="57" t="e">
        <f aca="false">SUM(G12+I12+K12+M12+O12)</f>
        <v>#N/A</v>
      </c>
      <c r="Q12" s="58" t="e">
        <f aca="false">IF(COUNT(G12,I12,K12,M12,O11)&gt;3,P12-MIN(G12,I12,K12,M12,O11),P12)</f>
        <v>#N/A</v>
      </c>
      <c r="S12" s="46" t="str">
        <f aca="false">IF(COUNT(G12,I12,K12,M12,O12)&gt;3,MIN(G12,I12,K12,M12,O12),"")</f>
        <v/>
      </c>
    </row>
    <row r="13" s="45" customFormat="true" ht="15" hidden="false" customHeight="true" outlineLevel="0" collapsed="false">
      <c r="A13" s="47" t="n">
        <f aca="false">SUM(A12+1)</f>
        <v>9</v>
      </c>
      <c r="B13" s="48" t="s">
        <v>43</v>
      </c>
      <c r="C13" s="50" t="s">
        <v>44</v>
      </c>
      <c r="D13" s="50" t="s">
        <v>21</v>
      </c>
      <c r="E13" s="59" t="n">
        <v>2113173395</v>
      </c>
      <c r="F13" s="56" t="n">
        <v>2</v>
      </c>
      <c r="G13" s="60" t="n">
        <v>125</v>
      </c>
      <c r="H13" s="56" t="n">
        <v>4</v>
      </c>
      <c r="I13" s="55" t="e">
        <f aca="false"/>
        <v>#N/A</v>
      </c>
      <c r="J13" s="61"/>
      <c r="K13" s="62"/>
      <c r="L13" s="66"/>
      <c r="M13" s="67"/>
      <c r="N13" s="68"/>
      <c r="O13" s="67"/>
      <c r="P13" s="57" t="e">
        <f aca="false">SUM(G13+I13+K13+M13+O13)</f>
        <v>#N/A</v>
      </c>
      <c r="Q13" s="58" t="e">
        <f aca="false">IF(COUNT(G13,I13,K13,M13,O12)&gt;3,P13-MIN(G13,I13,K13,M13,O12),P13)</f>
        <v>#N/A</v>
      </c>
      <c r="S13" s="46" t="str">
        <f aca="false">IF(COUNT(G13,I13,K13,M13,O13)&gt;3,MIN(G13,I13,K13,M13,O13),"")</f>
        <v/>
      </c>
    </row>
    <row r="14" s="45" customFormat="true" ht="15" hidden="false" customHeight="true" outlineLevel="0" collapsed="false">
      <c r="A14" s="47" t="n">
        <f aca="false">SUM(A13+1)</f>
        <v>10</v>
      </c>
      <c r="B14" s="48" t="s">
        <v>45</v>
      </c>
      <c r="C14" s="49" t="s">
        <v>46</v>
      </c>
      <c r="D14" s="50" t="s">
        <v>29</v>
      </c>
      <c r="E14" s="59" t="n">
        <v>2113084072</v>
      </c>
      <c r="F14" s="56" t="n">
        <v>14</v>
      </c>
      <c r="G14" s="60" t="n">
        <v>62</v>
      </c>
      <c r="H14" s="56" t="n">
        <v>8</v>
      </c>
      <c r="I14" s="55" t="e">
        <f aca="false"/>
        <v>#N/A</v>
      </c>
      <c r="J14" s="61"/>
      <c r="K14" s="62"/>
      <c r="L14" s="66"/>
      <c r="M14" s="67"/>
      <c r="N14" s="56" t="n">
        <v>9</v>
      </c>
      <c r="O14" s="55" t="n">
        <f aca="false">IF(N14=1,140,IF(N14=2,125,IF(N14=3,115,IF(N14&lt;11,(11-N14)*5+73,IF(N14&lt;16,(16-N14)*4+54,IF(N14&lt;22,(22-N14)*3+37,IF(N14&lt;32,(32-N14)*2+18,IF(N14&lt;=50,51-N14,0))))))))</f>
        <v>83</v>
      </c>
      <c r="P14" s="57" t="e">
        <f aca="false">SUM(G14+I14+K14+M14+O14)</f>
        <v>#N/A</v>
      </c>
      <c r="Q14" s="58" t="e">
        <f aca="false">IF(COUNT(G14,I14,K14,M14,O13)&gt;3,P14-MIN(G14,I14,K14,M14,O13),P14)</f>
        <v>#N/A</v>
      </c>
      <c r="S14" s="46" t="str">
        <f aca="false">IF(COUNT(G14,I14,K14,M14,O14)&gt;3,MIN(G14,I14,K14,M14,O14),"")</f>
        <v/>
      </c>
    </row>
    <row r="15" s="45" customFormat="true" ht="15" hidden="false" customHeight="true" outlineLevel="0" collapsed="false">
      <c r="A15" s="47" t="n">
        <f aca="false">SUM(A14+1)</f>
        <v>11</v>
      </c>
      <c r="B15" s="48" t="s">
        <v>47</v>
      </c>
      <c r="C15" s="49" t="s">
        <v>48</v>
      </c>
      <c r="D15" s="50" t="s">
        <v>49</v>
      </c>
      <c r="E15" s="51" t="n">
        <v>2105044194</v>
      </c>
      <c r="F15" s="65" t="s">
        <v>25</v>
      </c>
      <c r="G15" s="65"/>
      <c r="H15" s="53" t="s">
        <v>26</v>
      </c>
      <c r="I15" s="53"/>
      <c r="J15" s="56" t="n">
        <v>16</v>
      </c>
      <c r="K15" s="55" t="e">
        <f aca="false"/>
        <v>#N/A</v>
      </c>
      <c r="L15" s="56" t="n">
        <v>4</v>
      </c>
      <c r="M15" s="55" t="n">
        <f aca="false">IF(L15=1,140,IF(L15=2,125,IF(L15=3,115,IF(L15&lt;11,(11-L15)*5+73,IF(L15&lt;16,(16-L15)*4+54,IF(L15&lt;22,(22-L15)*3+37,IF(L15&lt;32,(32-L15)*2+18,IF(L15&lt;=50,51-L15,0))))))))</f>
        <v>108</v>
      </c>
      <c r="N15" s="56" t="n">
        <v>13</v>
      </c>
      <c r="O15" s="55" t="n">
        <f aca="false">IF(N15=1,140,IF(N15=2,125,IF(N15=3,115,IF(N15&lt;11,(11-N15)*5+73,IF(N15&lt;16,(16-N15)*4+54,IF(N15&lt;22,(22-N15)*3+37,IF(N15&lt;32,(32-N15)*2+18,IF(N15&lt;=50,51-N15,0))))))))</f>
        <v>66</v>
      </c>
      <c r="P15" s="57" t="e">
        <f aca="false">SUM(G15+I15+K15+M15+O15)</f>
        <v>#N/A</v>
      </c>
      <c r="Q15" s="58" t="e">
        <f aca="false">IF(COUNT(G15,I15,K15,M15,O14)&gt;3,P15-MIN(G15,I15,K15,M15,O14),P15)</f>
        <v>#N/A</v>
      </c>
      <c r="S15" s="46" t="str">
        <f aca="false">IF(COUNT(G15,I15,K15,M15,O15)&gt;3,MIN(G15,I15,K15,M15,O15),"")</f>
        <v/>
      </c>
    </row>
    <row r="16" s="45" customFormat="true" ht="15" hidden="false" customHeight="true" outlineLevel="0" collapsed="false">
      <c r="A16" s="47" t="n">
        <f aca="false">SUM(A15+1)</f>
        <v>12</v>
      </c>
      <c r="B16" s="69" t="s">
        <v>50</v>
      </c>
      <c r="C16" s="64" t="s">
        <v>51</v>
      </c>
      <c r="D16" s="64" t="s">
        <v>52</v>
      </c>
      <c r="E16" s="59" t="n">
        <v>2104104156</v>
      </c>
      <c r="F16" s="56" t="n">
        <v>18</v>
      </c>
      <c r="G16" s="60" t="n">
        <v>49</v>
      </c>
      <c r="H16" s="61"/>
      <c r="I16" s="62"/>
      <c r="J16" s="56" t="n">
        <v>6</v>
      </c>
      <c r="K16" s="55" t="e">
        <f aca="false"/>
        <v>#N/A</v>
      </c>
      <c r="L16" s="61"/>
      <c r="M16" s="62"/>
      <c r="N16" s="56" t="n">
        <v>12</v>
      </c>
      <c r="O16" s="55" t="n">
        <f aca="false">IF(N16=1,140,IF(N16=2,125,IF(N16=3,115,IF(N16&lt;11,(11-N16)*5+73,IF(N16&lt;16,(16-N16)*4+54,IF(N16&lt;22,(22-N16)*3+37,IF(N16&lt;32,(32-N16)*2+18,IF(N16&lt;=50,51-N16,0))))))))</f>
        <v>70</v>
      </c>
      <c r="P16" s="57" t="e">
        <f aca="false">SUM(G16+I16+K16+M16+O16)</f>
        <v>#N/A</v>
      </c>
      <c r="Q16" s="58" t="e">
        <f aca="false">IF(COUNT(G16,I16,K16,M16,O15)&gt;3,P16-MIN(G16,I16,K16,M16,O15),P16)</f>
        <v>#N/A</v>
      </c>
      <c r="S16" s="46" t="str">
        <f aca="false">IF(COUNT(G16,I16,K16,M16,O16)&gt;3,MIN(G16,I16,K16,M16,O16),"")</f>
        <v/>
      </c>
    </row>
    <row r="17" s="45" customFormat="true" ht="15" hidden="false" customHeight="true" outlineLevel="0" collapsed="false">
      <c r="A17" s="47" t="n">
        <f aca="false">SUM(A16+1)</f>
        <v>13</v>
      </c>
      <c r="B17" s="70" t="s">
        <v>53</v>
      </c>
      <c r="C17" s="71" t="s">
        <v>54</v>
      </c>
      <c r="D17" s="50" t="s">
        <v>55</v>
      </c>
      <c r="E17" s="59" t="n">
        <v>2105044154</v>
      </c>
      <c r="F17" s="56"/>
      <c r="G17" s="60"/>
      <c r="H17" s="65" t="s">
        <v>25</v>
      </c>
      <c r="I17" s="65"/>
      <c r="J17" s="56" t="n">
        <v>17</v>
      </c>
      <c r="K17" s="55" t="e">
        <f aca="false"/>
        <v>#N/A</v>
      </c>
      <c r="L17" s="56" t="n">
        <v>6</v>
      </c>
      <c r="M17" s="55" t="n">
        <f aca="false">IF(L17=1,140,IF(L17=2,125,IF(L17=3,115,IF(L17&lt;11,(11-L17)*5+73,IF(L17&lt;16,(16-L17)*4+54,IF(L17&lt;22,(22-L17)*3+37,IF(L17&lt;32,(32-L17)*2+18,IF(L17&lt;=50,51-L17,0))))))))</f>
        <v>98</v>
      </c>
      <c r="N17" s="56" t="n">
        <v>15</v>
      </c>
      <c r="O17" s="55" t="n">
        <f aca="false">IF(N17=1,140,IF(N17=2,125,IF(N17=3,115,IF(N17&lt;11,(11-N17)*5+73,IF(N17&lt;16,(16-N17)*4+54,IF(N17&lt;22,(22-N17)*3+37,IF(N17&lt;32,(32-N17)*2+18,IF(N17&lt;=50,51-N17,0))))))))</f>
        <v>58</v>
      </c>
      <c r="P17" s="57" t="e">
        <f aca="false">SUM(G17+I17+K17+M17+O17)</f>
        <v>#N/A</v>
      </c>
      <c r="Q17" s="58" t="e">
        <f aca="false">IF(COUNT(G17,I17,K17,M17,O16)&gt;3,P17-MIN(G17,I17,K17,M17,O16),P17)</f>
        <v>#N/A</v>
      </c>
      <c r="S17" s="46" t="str">
        <f aca="false">IF(COUNT(G17,I17,K17,M17,O17)&gt;3,MIN(G17,I17,K17,M17,O17),"")</f>
        <v/>
      </c>
    </row>
    <row r="18" s="45" customFormat="true" ht="15" hidden="false" customHeight="true" outlineLevel="0" collapsed="false">
      <c r="A18" s="47" t="n">
        <f aca="false">SUM(A17+1)</f>
        <v>14</v>
      </c>
      <c r="B18" s="48" t="s">
        <v>56</v>
      </c>
      <c r="C18" s="49" t="s">
        <v>57</v>
      </c>
      <c r="D18" s="50" t="s">
        <v>35</v>
      </c>
      <c r="E18" s="72" t="n">
        <v>2104220040</v>
      </c>
      <c r="F18" s="56" t="n">
        <v>21</v>
      </c>
      <c r="G18" s="60" t="n">
        <v>40</v>
      </c>
      <c r="H18" s="61"/>
      <c r="I18" s="62"/>
      <c r="J18" s="56" t="n">
        <v>10</v>
      </c>
      <c r="K18" s="55" t="e">
        <f aca="false"/>
        <v>#N/A</v>
      </c>
      <c r="L18" s="61"/>
      <c r="M18" s="62"/>
      <c r="N18" s="56" t="n">
        <v>8</v>
      </c>
      <c r="O18" s="55" t="n">
        <f aca="false">IF(N18=1,140,IF(N18=2,125,IF(N18=3,115,IF(N18&lt;11,(11-N18)*5+73,IF(N18&lt;16,(16-N18)*4+54,IF(N18&lt;22,(22-N18)*3+37,IF(N18&lt;32,(32-N18)*2+18,IF(N18&lt;=50,51-N18,0))))))))</f>
        <v>88</v>
      </c>
      <c r="P18" s="57" t="e">
        <f aca="false">SUM(G18+I18+K18+M18+O18)</f>
        <v>#N/A</v>
      </c>
      <c r="Q18" s="58" t="e">
        <f aca="false">IF(COUNT(G18,I18,K18,M18,O17)&gt;3,P18-MIN(G18,I18,K18,M18,O17),P18)</f>
        <v>#N/A</v>
      </c>
      <c r="S18" s="46" t="str">
        <f aca="false">IF(COUNT(G18,I18,K18,M18,O18)&gt;3,MIN(G18,I18,K18,M18,O18),"")</f>
        <v/>
      </c>
    </row>
    <row r="19" s="45" customFormat="true" ht="15" hidden="false" customHeight="true" outlineLevel="0" collapsed="false">
      <c r="A19" s="47" t="n">
        <f aca="false">SUM(A18+1)</f>
        <v>15</v>
      </c>
      <c r="B19" s="48" t="s">
        <v>58</v>
      </c>
      <c r="C19" s="50" t="s">
        <v>59</v>
      </c>
      <c r="D19" s="50" t="s">
        <v>21</v>
      </c>
      <c r="E19" s="59" t="n">
        <v>2113173033</v>
      </c>
      <c r="F19" s="56" t="n">
        <v>4</v>
      </c>
      <c r="G19" s="60" t="n">
        <v>108</v>
      </c>
      <c r="H19" s="56" t="n">
        <v>11</v>
      </c>
      <c r="I19" s="55" t="e">
        <f aca="false"/>
        <v>#N/A</v>
      </c>
      <c r="J19" s="61"/>
      <c r="K19" s="62"/>
      <c r="L19" s="61"/>
      <c r="M19" s="62"/>
      <c r="N19" s="73"/>
      <c r="O19" s="62"/>
      <c r="P19" s="57" t="e">
        <f aca="false">SUM(G19+I19+K19+M19+O19)</f>
        <v>#N/A</v>
      </c>
      <c r="Q19" s="58" t="e">
        <f aca="false">IF(COUNT(G19,I19,K19,M19,O18)&gt;3,P19-MIN(G19,I19,K19,M19,O18),P19)</f>
        <v>#N/A</v>
      </c>
      <c r="S19" s="46" t="str">
        <f aca="false">IF(COUNT(G19,I19,K19,M19,O19)&gt;3,MIN(G19,I19,K19,M19,O19),"")</f>
        <v/>
      </c>
    </row>
    <row r="20" s="45" customFormat="true" ht="15" hidden="false" customHeight="true" outlineLevel="0" collapsed="false">
      <c r="A20" s="47" t="n">
        <f aca="false">SUM(A19+1)</f>
        <v>16</v>
      </c>
      <c r="B20" s="48" t="s">
        <v>60</v>
      </c>
      <c r="C20" s="49" t="s">
        <v>61</v>
      </c>
      <c r="D20" s="50" t="s">
        <v>29</v>
      </c>
      <c r="E20" s="59" t="n">
        <v>2113084261</v>
      </c>
      <c r="F20" s="56" t="n">
        <v>10</v>
      </c>
      <c r="G20" s="60" t="n">
        <f aca="false">IF(F20=1,140,IF(F20=2,120,IF(F20=3,115,IF(F20&lt;11,11-F20)*5+73)))</f>
        <v>78</v>
      </c>
      <c r="H20" s="61"/>
      <c r="I20" s="62"/>
      <c r="J20" s="61"/>
      <c r="K20" s="62"/>
      <c r="L20" s="66"/>
      <c r="M20" s="67"/>
      <c r="N20" s="56" t="n">
        <v>6</v>
      </c>
      <c r="O20" s="55" t="n">
        <f aca="false">IF(N20=1,140,IF(N20=2,125,IF(N20=3,115,IF(N20&lt;11,(11-N20)*5+73,IF(N20&lt;16,(16-N20)*4+54,IF(N20&lt;22,(22-N20)*3+37,IF(N20&lt;32,(32-N20)*2+18,IF(N20&lt;=50,51-N20,0))))))))</f>
        <v>98</v>
      </c>
      <c r="P20" s="57" t="n">
        <f aca="false">SUM(G20+I20+K20+M20+O20)</f>
        <v>176</v>
      </c>
      <c r="Q20" s="58" t="n">
        <f aca="false">IF(COUNT(G20,I20,K20,M20,O19)&gt;3,P20-MIN(G20,I20,K20,M20,O19),P20)</f>
        <v>176</v>
      </c>
      <c r="S20" s="46" t="str">
        <f aca="false">IF(COUNT(G20,I20,K20,M20,O20)&gt;3,MIN(G20,I20,K20,M20,O20),"")</f>
        <v/>
      </c>
    </row>
    <row r="21" s="45" customFormat="true" ht="15" hidden="false" customHeight="true" outlineLevel="0" collapsed="false">
      <c r="A21" s="47" t="n">
        <f aca="false">SUM(A20+1)</f>
        <v>17</v>
      </c>
      <c r="B21" s="48" t="s">
        <v>62</v>
      </c>
      <c r="C21" s="49" t="s">
        <v>63</v>
      </c>
      <c r="D21" s="50" t="s">
        <v>35</v>
      </c>
      <c r="E21" s="59" t="n">
        <v>2104220202</v>
      </c>
      <c r="F21" s="65" t="s">
        <v>25</v>
      </c>
      <c r="G21" s="65"/>
      <c r="H21" s="56" t="n">
        <v>23</v>
      </c>
      <c r="I21" s="55" t="e">
        <f aca="false"/>
        <v>#N/A</v>
      </c>
      <c r="J21" s="56" t="n">
        <v>14</v>
      </c>
      <c r="K21" s="55" t="e">
        <f aca="false"/>
        <v>#N/A</v>
      </c>
      <c r="L21" s="66"/>
      <c r="M21" s="67"/>
      <c r="N21" s="56" t="n">
        <v>17</v>
      </c>
      <c r="O21" s="55" t="n">
        <f aca="false">IF(N21=1,140,IF(N21=2,125,IF(N21=3,115,IF(N21&lt;11,(11-N21)*5+73,IF(N21&lt;16,(16-N21)*4+54,IF(N21&lt;22,(22-N21)*3+37,IF(N21&lt;32,(32-N21)*2+18,IF(N21&lt;=50,51-N21,0))))))))</f>
        <v>52</v>
      </c>
      <c r="P21" s="57" t="e">
        <f aca="false">SUM(G21+I21+K21+M21+O21)</f>
        <v>#N/A</v>
      </c>
      <c r="Q21" s="58" t="e">
        <f aca="false">IF(COUNT(G21,I21,K21,M21,O20)&gt;3,P21-MIN(G21,I21,K21,M21,O20),P21)</f>
        <v>#N/A</v>
      </c>
      <c r="S21" s="46" t="str">
        <f aca="false">IF(COUNT(G21,I21,K21,M21,O21)&gt;3,MIN(G21,I21,K21,M21,O21),"")</f>
        <v/>
      </c>
    </row>
    <row r="22" s="45" customFormat="true" ht="15" hidden="false" customHeight="true" outlineLevel="0" collapsed="false">
      <c r="A22" s="47" t="n">
        <f aca="false">SUM(A21+1)</f>
        <v>18</v>
      </c>
      <c r="B22" s="48" t="s">
        <v>64</v>
      </c>
      <c r="C22" s="49" t="s">
        <v>44</v>
      </c>
      <c r="D22" s="50" t="s">
        <v>32</v>
      </c>
      <c r="E22" s="59" t="n">
        <v>2113039027</v>
      </c>
      <c r="F22" s="56" t="n">
        <v>8</v>
      </c>
      <c r="G22" s="60" t="n">
        <f aca="false">IF(F22=1,140,IF(F22=2,120,IF(F22=3,115,IF(F22&lt;11,11-F22)*5+73)))</f>
        <v>88</v>
      </c>
      <c r="H22" s="56" t="n">
        <v>14</v>
      </c>
      <c r="I22" s="55" t="e">
        <f aca="false"/>
        <v>#N/A</v>
      </c>
      <c r="J22" s="61"/>
      <c r="K22" s="62"/>
      <c r="L22" s="61"/>
      <c r="M22" s="62"/>
      <c r="N22" s="73"/>
      <c r="O22" s="62"/>
      <c r="P22" s="57" t="e">
        <f aca="false">SUM(G22+I22+K22+M22+O22)</f>
        <v>#N/A</v>
      </c>
      <c r="Q22" s="58" t="e">
        <f aca="false">IF(COUNT(G22,I22,K22,M22,O21)&gt;3,P22-MIN(G22,I22,K22,M22,O21),P22)</f>
        <v>#N/A</v>
      </c>
      <c r="S22" s="46" t="str">
        <f aca="false">IF(COUNT(G22,I22,K22,M22,O22)&gt;3,MIN(G22,I22,K22,M22,O22),"")</f>
        <v/>
      </c>
    </row>
    <row r="23" s="45" customFormat="true" ht="15" hidden="false" customHeight="true" outlineLevel="0" collapsed="false">
      <c r="A23" s="47" t="n">
        <f aca="false">SUM(A22+1)</f>
        <v>19</v>
      </c>
      <c r="B23" s="74" t="s">
        <v>65</v>
      </c>
      <c r="C23" s="49" t="s">
        <v>66</v>
      </c>
      <c r="D23" s="64" t="s">
        <v>67</v>
      </c>
      <c r="E23" s="59" t="n">
        <v>2184144124</v>
      </c>
      <c r="F23" s="56"/>
      <c r="G23" s="55"/>
      <c r="H23" s="56" t="n">
        <v>1</v>
      </c>
      <c r="I23" s="55" t="e">
        <f aca="false"/>
        <v>#N/A</v>
      </c>
      <c r="J23" s="61"/>
      <c r="K23" s="62"/>
      <c r="L23" s="61"/>
      <c r="M23" s="62"/>
      <c r="N23" s="73"/>
      <c r="O23" s="62"/>
      <c r="P23" s="57" t="e">
        <f aca="false">SUM(G23+I23+K23+M23+O23)</f>
        <v>#N/A</v>
      </c>
      <c r="Q23" s="58" t="e">
        <f aca="false">IF(COUNT(G23,I23,K23,M23,O22)&gt;3,P23-MIN(G23,I23,K23,M23,O22),P23)</f>
        <v>#N/A</v>
      </c>
      <c r="S23" s="46" t="str">
        <f aca="false">IF(COUNT(G23,I23,K23,M23,O23)&gt;3,MIN(G23,I23,K23,M23,O23),"")</f>
        <v/>
      </c>
    </row>
    <row r="24" s="45" customFormat="true" ht="15" hidden="false" customHeight="true" outlineLevel="0" collapsed="false">
      <c r="A24" s="47" t="n">
        <f aca="false">SUM(A23+1)</f>
        <v>20</v>
      </c>
      <c r="B24" s="70" t="s">
        <v>68</v>
      </c>
      <c r="C24" s="71" t="s">
        <v>69</v>
      </c>
      <c r="D24" s="50" t="s">
        <v>70</v>
      </c>
      <c r="E24" s="72" t="n">
        <v>2105044093</v>
      </c>
      <c r="F24" s="56"/>
      <c r="G24" s="60"/>
      <c r="H24" s="56" t="n">
        <v>29</v>
      </c>
      <c r="I24" s="55" t="e">
        <f aca="false"/>
        <v>#N/A</v>
      </c>
      <c r="J24" s="61"/>
      <c r="K24" s="62"/>
      <c r="L24" s="56" t="n">
        <v>5</v>
      </c>
      <c r="M24" s="55" t="n">
        <f aca="false">IF(L24=1,140,IF(L24=2,125,IF(L24=3,115,IF(L24&lt;11,(11-L24)*5+73,IF(L24&lt;16,(16-L24)*4+54,IF(L24&lt;22,(22-L24)*3+37,IF(L24&lt;32,(32-L24)*2+18,IF(L24&lt;=50,51-L24,0))))))))</f>
        <v>103</v>
      </c>
      <c r="N24" s="68"/>
      <c r="O24" s="67"/>
      <c r="P24" s="57" t="e">
        <f aca="false">SUM(G24+I24+K24+M24+O24)</f>
        <v>#N/A</v>
      </c>
      <c r="Q24" s="58" t="e">
        <f aca="false">IF(COUNT(G24,I24,K24,M24,O23)&gt;3,P24-MIN(G24,I24,K24,M24,O23),P24)</f>
        <v>#N/A</v>
      </c>
      <c r="S24" s="46" t="str">
        <f aca="false">IF(COUNT(G24,I24,K24,M24,O24)&gt;3,MIN(G24,I24,K24,M24,O24),"")</f>
        <v/>
      </c>
    </row>
    <row r="25" s="45" customFormat="true" ht="15" hidden="false" customHeight="true" outlineLevel="0" collapsed="false">
      <c r="A25" s="47" t="n">
        <f aca="false">SUM(A24+1)</f>
        <v>21</v>
      </c>
      <c r="B25" s="70" t="s">
        <v>71</v>
      </c>
      <c r="C25" s="49" t="s">
        <v>72</v>
      </c>
      <c r="D25" s="50" t="s">
        <v>29</v>
      </c>
      <c r="E25" s="59" t="n">
        <v>2113084129</v>
      </c>
      <c r="F25" s="56" t="n">
        <v>11</v>
      </c>
      <c r="G25" s="60" t="n">
        <v>74</v>
      </c>
      <c r="H25" s="56" t="n">
        <v>17</v>
      </c>
      <c r="I25" s="55" t="e">
        <f aca="false"/>
        <v>#N/A</v>
      </c>
      <c r="J25" s="61"/>
      <c r="K25" s="62"/>
      <c r="L25" s="61"/>
      <c r="M25" s="62"/>
      <c r="N25" s="73"/>
      <c r="O25" s="62"/>
      <c r="P25" s="57" t="e">
        <f aca="false">SUM(G25+I25+K25+M25+O25)</f>
        <v>#N/A</v>
      </c>
      <c r="Q25" s="58" t="e">
        <f aca="false">IF(COUNT(G25,I25,K25,M25,O24)&gt;3,P25-MIN(G25,I25,K25,M25,O24),P25)</f>
        <v>#N/A</v>
      </c>
      <c r="S25" s="46" t="str">
        <f aca="false">IF(COUNT(G25,I25,K25,M25,O25)&gt;3,MIN(G25,I25,K25,M25,O25),"")</f>
        <v/>
      </c>
    </row>
    <row r="26" s="45" customFormat="true" ht="15" hidden="false" customHeight="true" outlineLevel="0" collapsed="false">
      <c r="A26" s="47" t="n">
        <f aca="false">SUM(A25+1)</f>
        <v>22</v>
      </c>
      <c r="B26" s="69" t="s">
        <v>50</v>
      </c>
      <c r="C26" s="64" t="s">
        <v>73</v>
      </c>
      <c r="D26" s="64" t="s">
        <v>52</v>
      </c>
      <c r="E26" s="59" t="n">
        <v>2104104151</v>
      </c>
      <c r="F26" s="56" t="n">
        <v>22</v>
      </c>
      <c r="G26" s="60" t="n">
        <v>38</v>
      </c>
      <c r="H26" s="61"/>
      <c r="I26" s="62"/>
      <c r="J26" s="56" t="n">
        <v>9</v>
      </c>
      <c r="K26" s="55" t="e">
        <f aca="false"/>
        <v>#N/A</v>
      </c>
      <c r="L26" s="61"/>
      <c r="M26" s="62"/>
      <c r="N26" s="73"/>
      <c r="O26" s="62"/>
      <c r="P26" s="57" t="e">
        <f aca="false">SUM(G26+I26+K26+M26+O26)</f>
        <v>#N/A</v>
      </c>
      <c r="Q26" s="58" t="e">
        <f aca="false">IF(COUNT(G26,I26,K26,M26,O25)&gt;3,P26-MIN(G26,I26,K26,M26,O25),P26)</f>
        <v>#N/A</v>
      </c>
      <c r="S26" s="46" t="str">
        <f aca="false">IF(COUNT(G26,I26,K26,M26,O26)&gt;3,MIN(G26,I26,K26,M26,O26),"")</f>
        <v/>
      </c>
    </row>
    <row r="27" s="45" customFormat="true" ht="15" hidden="false" customHeight="true" outlineLevel="0" collapsed="false">
      <c r="A27" s="47" t="n">
        <f aca="false">SUM(A26+1)</f>
        <v>23</v>
      </c>
      <c r="B27" s="48" t="s">
        <v>74</v>
      </c>
      <c r="C27" s="49" t="s">
        <v>42</v>
      </c>
      <c r="D27" s="50" t="s">
        <v>29</v>
      </c>
      <c r="E27" s="75" t="n">
        <v>2113084172</v>
      </c>
      <c r="F27" s="56" t="n">
        <v>24</v>
      </c>
      <c r="G27" s="60" t="n">
        <v>34</v>
      </c>
      <c r="H27" s="56" t="n">
        <v>9</v>
      </c>
      <c r="I27" s="55" t="e">
        <f aca="false"/>
        <v>#N/A</v>
      </c>
      <c r="J27" s="61"/>
      <c r="K27" s="62"/>
      <c r="L27" s="61"/>
      <c r="M27" s="62"/>
      <c r="N27" s="73"/>
      <c r="O27" s="62"/>
      <c r="P27" s="57" t="e">
        <f aca="false">SUM(G27+I27+K27+M27+O27)</f>
        <v>#N/A</v>
      </c>
      <c r="Q27" s="58" t="e">
        <f aca="false">IF(COUNT(G27,I27,K27,M27,O26)&gt;3,P27-MIN(G27,I27,K27,M27,O26),P27)</f>
        <v>#N/A</v>
      </c>
      <c r="S27" s="46" t="str">
        <f aca="false">IF(COUNT(G27,I27,K27,M27,O27)&gt;3,MIN(G27,I27,K27,M27,O27),"")</f>
        <v/>
      </c>
    </row>
    <row r="28" s="45" customFormat="true" ht="15" hidden="false" customHeight="true" outlineLevel="0" collapsed="false">
      <c r="A28" s="47" t="n">
        <f aca="false">SUM(A27+1)</f>
        <v>24</v>
      </c>
      <c r="B28" s="70" t="s">
        <v>75</v>
      </c>
      <c r="C28" s="71" t="s">
        <v>76</v>
      </c>
      <c r="D28" s="71" t="s">
        <v>77</v>
      </c>
      <c r="E28" s="74"/>
      <c r="F28" s="74"/>
      <c r="G28" s="76"/>
      <c r="H28" s="74"/>
      <c r="I28" s="76"/>
      <c r="J28" s="74"/>
      <c r="K28" s="76"/>
      <c r="L28" s="74"/>
      <c r="M28" s="77"/>
      <c r="N28" s="56" t="n">
        <v>4</v>
      </c>
      <c r="O28" s="55" t="n">
        <f aca="false">IF(N28=1,140,IF(N28=2,125,IF(N28=3,115,IF(N28&lt;11,(11-N28)*5+73,IF(N28&lt;16,(16-N28)*4+54,IF(N28&lt;22,(22-N28)*3+37,IF(N28&lt;32,(32-N28)*2+18,IF(N28&lt;=50,51-N28,0))))))))</f>
        <v>108</v>
      </c>
      <c r="P28" s="57" t="n">
        <f aca="false">SUM(G28+I28+K28+M28+O28)</f>
        <v>108</v>
      </c>
      <c r="Q28" s="58" t="n">
        <f aca="false">IF(COUNT(G28,I28,K28,M28,O27)&gt;3,P28-MIN(G28,I28,K28,M28,O27),P28)</f>
        <v>108</v>
      </c>
      <c r="S28" s="46" t="str">
        <f aca="false">IF(COUNT(G28,I28,K28,M28,O28)&gt;3,MIN(G28,I28,K28,M28,O28),"")</f>
        <v/>
      </c>
    </row>
    <row r="29" s="45" customFormat="true" ht="15" hidden="false" customHeight="true" outlineLevel="0" collapsed="false">
      <c r="A29" s="47" t="n">
        <f aca="false">SUM(A28+1)</f>
        <v>25</v>
      </c>
      <c r="B29" s="70" t="s">
        <v>78</v>
      </c>
      <c r="C29" s="71" t="s">
        <v>79</v>
      </c>
      <c r="D29" s="71" t="s">
        <v>21</v>
      </c>
      <c r="E29" s="72" t="s">
        <v>80</v>
      </c>
      <c r="F29" s="64"/>
      <c r="G29" s="78"/>
      <c r="H29" s="79"/>
      <c r="I29" s="78"/>
      <c r="J29" s="56" t="n">
        <v>5</v>
      </c>
      <c r="K29" s="55" t="e">
        <f aca="false"/>
        <v>#N/A</v>
      </c>
      <c r="L29" s="61"/>
      <c r="M29" s="62"/>
      <c r="N29" s="73"/>
      <c r="O29" s="62"/>
      <c r="P29" s="57" t="e">
        <f aca="false">SUM(G29+I29+K29+M29+O29)</f>
        <v>#N/A</v>
      </c>
      <c r="Q29" s="58" t="e">
        <f aca="false">IF(COUNT(G29,I29,K29,M29,O28)&gt;3,P29-MIN(G29,I29,K29,M29,O28),P29)</f>
        <v>#N/A</v>
      </c>
      <c r="S29" s="46" t="str">
        <f aca="false">IF(COUNT(G29,I29,K29,M29,O29)&gt;3,MIN(G29,I29,K29,M29,O29),"")</f>
        <v/>
      </c>
    </row>
    <row r="30" s="45" customFormat="true" ht="15" hidden="false" customHeight="true" outlineLevel="0" collapsed="false">
      <c r="A30" s="47" t="n">
        <f aca="false">SUM(A29+1)</f>
        <v>26</v>
      </c>
      <c r="B30" s="48" t="s">
        <v>81</v>
      </c>
      <c r="C30" s="50" t="s">
        <v>37</v>
      </c>
      <c r="D30" s="50" t="s">
        <v>21</v>
      </c>
      <c r="E30" s="80"/>
      <c r="F30" s="56" t="n">
        <v>5</v>
      </c>
      <c r="G30" s="60" t="n">
        <v>103</v>
      </c>
      <c r="H30" s="61"/>
      <c r="I30" s="62"/>
      <c r="J30" s="61"/>
      <c r="K30" s="62"/>
      <c r="L30" s="61"/>
      <c r="M30" s="62"/>
      <c r="N30" s="73"/>
      <c r="O30" s="62"/>
      <c r="P30" s="57" t="n">
        <f aca="false">SUM(G30+I30+K30+M30+O30)</f>
        <v>103</v>
      </c>
      <c r="Q30" s="58" t="n">
        <f aca="false">IF(COUNT(G30,I30,K30,M30,O29)&gt;3,P30-MIN(G30,I30,K30,M30,O29),P30)</f>
        <v>103</v>
      </c>
      <c r="S30" s="46" t="str">
        <f aca="false">IF(COUNT(G30,I30,K30,M30,O30)&gt;3,MIN(G30,I30,K30,M30,O30),"")</f>
        <v/>
      </c>
    </row>
    <row r="31" s="45" customFormat="true" ht="15" hidden="false" customHeight="true" outlineLevel="0" collapsed="false">
      <c r="A31" s="47" t="n">
        <f aca="false">SUM(A30+1)</f>
        <v>27</v>
      </c>
      <c r="B31" s="48" t="s">
        <v>82</v>
      </c>
      <c r="C31" s="50" t="s">
        <v>83</v>
      </c>
      <c r="D31" s="50" t="s">
        <v>21</v>
      </c>
      <c r="E31" s="59" t="n">
        <v>2113173264</v>
      </c>
      <c r="F31" s="56" t="n">
        <v>19</v>
      </c>
      <c r="G31" s="60" t="n">
        <v>46</v>
      </c>
      <c r="H31" s="56" t="n">
        <v>16</v>
      </c>
      <c r="I31" s="55" t="e">
        <f aca="false"/>
        <v>#N/A</v>
      </c>
      <c r="J31" s="61"/>
      <c r="K31" s="62"/>
      <c r="L31" s="66"/>
      <c r="M31" s="67"/>
      <c r="N31" s="68"/>
      <c r="O31" s="67"/>
      <c r="P31" s="57" t="e">
        <f aca="false">SUM(G31+I31+K31+M31+O31)</f>
        <v>#N/A</v>
      </c>
      <c r="Q31" s="58" t="e">
        <f aca="false">IF(COUNT(G31,I31,K31,M31,O30)&gt;3,P31-MIN(G31,I31,K31,M31,O30),P31)</f>
        <v>#N/A</v>
      </c>
      <c r="S31" s="46" t="str">
        <f aca="false">IF(COUNT(G31,I31,K31,M31,O31)&gt;3,MIN(G31,I31,K31,M31,O31),"")</f>
        <v/>
      </c>
    </row>
    <row r="32" customFormat="false" ht="15" hidden="false" customHeight="true" outlineLevel="0" collapsed="false">
      <c r="A32" s="47" t="n">
        <f aca="false">SUM(A31+1)</f>
        <v>28</v>
      </c>
      <c r="B32" s="70" t="s">
        <v>84</v>
      </c>
      <c r="C32" s="71" t="s">
        <v>85</v>
      </c>
      <c r="D32" s="71" t="s">
        <v>77</v>
      </c>
      <c r="E32" s="74"/>
      <c r="F32" s="74"/>
      <c r="G32" s="76"/>
      <c r="H32" s="74"/>
      <c r="I32" s="76"/>
      <c r="J32" s="74"/>
      <c r="K32" s="76"/>
      <c r="L32" s="74"/>
      <c r="M32" s="77"/>
      <c r="N32" s="56" t="n">
        <v>7</v>
      </c>
      <c r="O32" s="55" t="n">
        <f aca="false">IF(N32=1,140,IF(N32=2,125,IF(N32=3,115,IF(N32&lt;11,(11-N32)*5+73,IF(N32&lt;16,(16-N32)*4+54,IF(N32&lt;22,(22-N32)*3+37,IF(N32&lt;32,(32-N32)*2+18,IF(N32&lt;=50,51-N32,0))))))))</f>
        <v>93</v>
      </c>
      <c r="P32" s="57" t="n">
        <f aca="false">SUM(G32+I32+K32+M32+O32)</f>
        <v>93</v>
      </c>
      <c r="Q32" s="58" t="n">
        <f aca="false">IF(COUNT(G32,I32,K32,M32,O31)&gt;3,P32-MIN(G32,I32,K32,M32,O31),P32)</f>
        <v>93</v>
      </c>
      <c r="S32" s="46" t="str">
        <f aca="false">IF(COUNT(G32,I32,K32,M32,O32)&gt;3,MIN(G32,I32,K32,M32,O32),"")</f>
        <v/>
      </c>
    </row>
    <row r="33" customFormat="false" ht="15" hidden="false" customHeight="true" outlineLevel="0" collapsed="false">
      <c r="A33" s="47" t="n">
        <f aca="false">SUM(A32+1)</f>
        <v>29</v>
      </c>
      <c r="B33" s="70" t="s">
        <v>86</v>
      </c>
      <c r="C33" s="71" t="s">
        <v>87</v>
      </c>
      <c r="D33" s="50" t="s">
        <v>88</v>
      </c>
      <c r="E33" s="59" t="n">
        <v>2184117126</v>
      </c>
      <c r="F33" s="56"/>
      <c r="G33" s="55"/>
      <c r="H33" s="56" t="n">
        <v>7</v>
      </c>
      <c r="I33" s="55" t="e">
        <f aca="false"/>
        <v>#N/A</v>
      </c>
      <c r="J33" s="61"/>
      <c r="K33" s="62"/>
      <c r="L33" s="61"/>
      <c r="M33" s="62"/>
      <c r="N33" s="73"/>
      <c r="O33" s="62"/>
      <c r="P33" s="57" t="e">
        <f aca="false">SUM(G33+I33+K33+M33+O33)</f>
        <v>#N/A</v>
      </c>
      <c r="Q33" s="58" t="e">
        <f aca="false">IF(COUNT(G33,I33,K33,M33,O32)&gt;3,P33-MIN(G33,I33,K33,M33,O32),P33)</f>
        <v>#N/A</v>
      </c>
      <c r="S33" s="46" t="str">
        <f aca="false">IF(COUNT(G33,I33,K33,M33,O33)&gt;3,MIN(G33,I33,K33,M33,O33),"")</f>
        <v/>
      </c>
    </row>
    <row r="34" customFormat="false" ht="15" hidden="false" customHeight="false" outlineLevel="0" collapsed="false">
      <c r="A34" s="47" t="n">
        <f aca="false">SUM(A33+1)</f>
        <v>30</v>
      </c>
      <c r="B34" s="48" t="s">
        <v>89</v>
      </c>
      <c r="C34" s="71" t="s">
        <v>90</v>
      </c>
      <c r="D34" s="50" t="s">
        <v>91</v>
      </c>
      <c r="E34" s="75" t="n">
        <v>2104148077</v>
      </c>
      <c r="F34" s="56" t="n">
        <v>7</v>
      </c>
      <c r="G34" s="81" t="n">
        <f aca="false">IF(F34=1,140,IF(F34=2,120,IF(F34=3,115,IF(F34&lt;11,11-F34)*5+73)))</f>
        <v>93</v>
      </c>
      <c r="H34" s="61"/>
      <c r="I34" s="62"/>
      <c r="J34" s="61"/>
      <c r="K34" s="62"/>
      <c r="L34" s="66"/>
      <c r="M34" s="67"/>
      <c r="N34" s="68"/>
      <c r="O34" s="67"/>
      <c r="P34" s="57" t="n">
        <f aca="false">SUM(G34+I34+K34+M34+O34)</f>
        <v>93</v>
      </c>
      <c r="Q34" s="58" t="n">
        <f aca="false">IF(COUNT(G34,I34,K34,M34,O33)&gt;3,P34-MIN(G34,I34,K34,M34,O33),P34)</f>
        <v>93</v>
      </c>
      <c r="S34" s="46" t="str">
        <f aca="false">IF(COUNT(G34,I34,K34,M34,O34)&gt;3,MIN(G34,I34,K34,M34,O34),"")</f>
        <v/>
      </c>
      <c r="T34" s="3"/>
      <c r="AA34" s="4"/>
    </row>
    <row r="35" customFormat="false" ht="15" hidden="false" customHeight="false" outlineLevel="0" collapsed="false">
      <c r="A35" s="47" t="n">
        <f aca="false">SUM(A34+1)</f>
        <v>31</v>
      </c>
      <c r="B35" s="48" t="s">
        <v>92</v>
      </c>
      <c r="C35" s="49" t="s">
        <v>93</v>
      </c>
      <c r="D35" s="50" t="s">
        <v>32</v>
      </c>
      <c r="E35" s="59" t="n">
        <v>2113039042</v>
      </c>
      <c r="F35" s="56" t="n">
        <v>28</v>
      </c>
      <c r="G35" s="81" t="n">
        <v>26</v>
      </c>
      <c r="H35" s="61"/>
      <c r="I35" s="62"/>
      <c r="J35" s="56" t="n">
        <v>13</v>
      </c>
      <c r="K35" s="55" t="e">
        <f aca="false"/>
        <v>#N/A</v>
      </c>
      <c r="L35" s="61"/>
      <c r="M35" s="62"/>
      <c r="N35" s="73"/>
      <c r="O35" s="62"/>
      <c r="P35" s="57" t="e">
        <f aca="false">SUM(G35+I35+K35+M35+O35)</f>
        <v>#N/A</v>
      </c>
      <c r="Q35" s="58" t="e">
        <f aca="false">IF(COUNT(G35,I35,K35,M35,O34)&gt;3,P35-MIN(G35,I35,K35,M35,O34),P35)</f>
        <v>#N/A</v>
      </c>
      <c r="S35" s="46" t="str">
        <f aca="false">IF(COUNT(G35,I35,K35,M35,O35)&gt;3,MIN(G35,I35,K35,M35,O35),"")</f>
        <v/>
      </c>
      <c r="T35" s="3"/>
      <c r="AA35" s="4"/>
    </row>
    <row r="36" customFormat="false" ht="15" hidden="false" customHeight="false" outlineLevel="0" collapsed="false">
      <c r="A36" s="47" t="n">
        <f aca="false">SUM(A35+1)</f>
        <v>32</v>
      </c>
      <c r="B36" s="70" t="s">
        <v>94</v>
      </c>
      <c r="C36" s="71" t="s">
        <v>95</v>
      </c>
      <c r="D36" s="71" t="s">
        <v>32</v>
      </c>
      <c r="E36" s="72" t="s">
        <v>96</v>
      </c>
      <c r="F36" s="64"/>
      <c r="G36" s="78"/>
      <c r="H36" s="79"/>
      <c r="I36" s="78"/>
      <c r="J36" s="56" t="n">
        <v>8</v>
      </c>
      <c r="K36" s="55" t="e">
        <f aca="false"/>
        <v>#N/A</v>
      </c>
      <c r="L36" s="61"/>
      <c r="M36" s="62"/>
      <c r="N36" s="73"/>
      <c r="O36" s="62"/>
      <c r="P36" s="57" t="e">
        <f aca="false">SUM(G36+I36+K36+M36+O36)</f>
        <v>#N/A</v>
      </c>
      <c r="Q36" s="58" t="e">
        <f aca="false">IF(COUNT(G36,I36,K36,M36,O35)&gt;3,P36-MIN(G36,I36,K36,M36,O35),P36)</f>
        <v>#N/A</v>
      </c>
      <c r="S36" s="46" t="str">
        <f aca="false">IF(COUNT(G36,I36,K36,M36,O36)&gt;3,MIN(G36,I36,K36,M36,O36),"")</f>
        <v/>
      </c>
      <c r="T36" s="3"/>
      <c r="AA36" s="4"/>
    </row>
    <row r="37" customFormat="false" ht="15" hidden="false" customHeight="false" outlineLevel="0" collapsed="false">
      <c r="A37" s="47" t="n">
        <f aca="false">SUM(A36+1)</f>
        <v>33</v>
      </c>
      <c r="B37" s="48" t="s">
        <v>97</v>
      </c>
      <c r="C37" s="71" t="s">
        <v>98</v>
      </c>
      <c r="D37" s="50" t="s">
        <v>32</v>
      </c>
      <c r="E37" s="59" t="n">
        <v>2113039005</v>
      </c>
      <c r="F37" s="56" t="n">
        <v>9</v>
      </c>
      <c r="G37" s="81" t="n">
        <f aca="false">IF(F37=1,140,IF(F37=2,120,IF(F37=3,115,IF(F37&lt;11,11-F37)*5+73)))</f>
        <v>83</v>
      </c>
      <c r="H37" s="61"/>
      <c r="I37" s="62"/>
      <c r="J37" s="61"/>
      <c r="K37" s="62"/>
      <c r="L37" s="61"/>
      <c r="M37" s="62"/>
      <c r="N37" s="73"/>
      <c r="O37" s="62"/>
      <c r="P37" s="57" t="n">
        <f aca="false">SUM(G37+I37+K37+M37+O37)</f>
        <v>83</v>
      </c>
      <c r="Q37" s="58" t="n">
        <f aca="false">IF(COUNT(G37,I37,K37,M37,O36)&gt;3,P37-MIN(G37,I37,K37,M37,O36),P37)</f>
        <v>83</v>
      </c>
      <c r="S37" s="46" t="str">
        <f aca="false">IF(COUNT(G37,I37,K37,M37,O37)&gt;3,MIN(G37,I37,K37,M37,O37),"")</f>
        <v/>
      </c>
      <c r="T37" s="3"/>
      <c r="AA37" s="4"/>
    </row>
    <row r="38" customFormat="false" ht="15" hidden="false" customHeight="false" outlineLevel="0" collapsed="false">
      <c r="A38" s="47" t="n">
        <f aca="false">SUM(A37+1)</f>
        <v>34</v>
      </c>
      <c r="B38" s="48" t="s">
        <v>99</v>
      </c>
      <c r="C38" s="71" t="s">
        <v>100</v>
      </c>
      <c r="D38" s="50" t="s">
        <v>101</v>
      </c>
      <c r="E38" s="59" t="n">
        <v>2184144160</v>
      </c>
      <c r="F38" s="56" t="n">
        <v>32</v>
      </c>
      <c r="G38" s="60" t="n">
        <v>19</v>
      </c>
      <c r="H38" s="56" t="n">
        <v>15</v>
      </c>
      <c r="I38" s="55" t="e">
        <f aca="false"/>
        <v>#N/A</v>
      </c>
      <c r="J38" s="61"/>
      <c r="K38" s="62"/>
      <c r="L38" s="61"/>
      <c r="M38" s="62"/>
      <c r="N38" s="73"/>
      <c r="O38" s="62"/>
      <c r="P38" s="57" t="e">
        <f aca="false">SUM(G38+I38+K38+M38+O38)</f>
        <v>#N/A</v>
      </c>
      <c r="Q38" s="58" t="e">
        <f aca="false">IF(COUNT(G38,I38,K38,M38,O37)&gt;3,P38-MIN(G38,I38,K38,M38,O37),P38)</f>
        <v>#N/A</v>
      </c>
      <c r="S38" s="46" t="str">
        <f aca="false">IF(COUNT(G38,I38,K38,M38,O38)&gt;3,MIN(G38,I38,K38,M38,O38),"")</f>
        <v/>
      </c>
    </row>
    <row r="39" customFormat="false" ht="15" hidden="false" customHeight="false" outlineLevel="0" collapsed="false">
      <c r="A39" s="47" t="n">
        <f aca="false">SUM(A38+1)</f>
        <v>35</v>
      </c>
      <c r="B39" s="48" t="s">
        <v>102</v>
      </c>
      <c r="C39" s="71" t="s">
        <v>48</v>
      </c>
      <c r="D39" s="50" t="s">
        <v>103</v>
      </c>
      <c r="E39" s="59" t="n">
        <v>2184144160</v>
      </c>
      <c r="F39" s="56" t="n">
        <v>37</v>
      </c>
      <c r="G39" s="55" t="n">
        <v>14</v>
      </c>
      <c r="H39" s="61"/>
      <c r="I39" s="62"/>
      <c r="J39" s="56" t="n">
        <v>15</v>
      </c>
      <c r="K39" s="55" t="e">
        <f aca="false"/>
        <v>#N/A</v>
      </c>
      <c r="L39" s="66"/>
      <c r="M39" s="67"/>
      <c r="N39" s="68"/>
      <c r="O39" s="67"/>
      <c r="P39" s="57" t="e">
        <f aca="false">SUM(G39+I39+K39+M39+O39)</f>
        <v>#N/A</v>
      </c>
      <c r="Q39" s="58" t="e">
        <f aca="false">IF(COUNT(G39,I39,K39,M39,O38)&gt;3,P39-MIN(G39,I39,K39,M39,O38),P39)</f>
        <v>#N/A</v>
      </c>
      <c r="S39" s="46" t="str">
        <f aca="false">IF(COUNT(G39,I39,K39,M39,O39)&gt;3,MIN(G39,I39,K39,M39,O39),"")</f>
        <v/>
      </c>
    </row>
    <row r="40" customFormat="false" ht="15" hidden="false" customHeight="false" outlineLevel="0" collapsed="false">
      <c r="A40" s="47" t="n">
        <f aca="false">SUM(A39+1)</f>
        <v>36</v>
      </c>
      <c r="B40" s="48" t="s">
        <v>104</v>
      </c>
      <c r="C40" s="71" t="s">
        <v>105</v>
      </c>
      <c r="D40" s="50" t="s">
        <v>29</v>
      </c>
      <c r="E40" s="80"/>
      <c r="F40" s="56" t="n">
        <v>12</v>
      </c>
      <c r="G40" s="60" t="n">
        <v>70</v>
      </c>
      <c r="H40" s="61"/>
      <c r="I40" s="62"/>
      <c r="J40" s="61"/>
      <c r="K40" s="62"/>
      <c r="L40" s="61"/>
      <c r="M40" s="62"/>
      <c r="N40" s="73"/>
      <c r="O40" s="62"/>
      <c r="P40" s="57" t="n">
        <f aca="false">SUM(G40+I40+K40+M40+O40)</f>
        <v>70</v>
      </c>
      <c r="Q40" s="58" t="n">
        <f aca="false">IF(COUNT(G40,I40,K40,M40,O39)&gt;3,P40-MIN(G40,I40,K40,M40,O39),P40)</f>
        <v>70</v>
      </c>
      <c r="S40" s="46" t="str">
        <f aca="false">IF(COUNT(G40,I40,K40,M40,O40)&gt;3,MIN(G40,I40,K40,M40,O40),"")</f>
        <v/>
      </c>
    </row>
    <row r="41" customFormat="false" ht="15" hidden="false" customHeight="false" outlineLevel="0" collapsed="false">
      <c r="A41" s="47" t="n">
        <f aca="false">SUM(A40+1)</f>
        <v>37</v>
      </c>
      <c r="B41" s="70" t="s">
        <v>106</v>
      </c>
      <c r="C41" s="71" t="s">
        <v>76</v>
      </c>
      <c r="D41" s="71" t="s">
        <v>107</v>
      </c>
      <c r="E41" s="75" t="n">
        <v>2113921195</v>
      </c>
      <c r="F41" s="64"/>
      <c r="G41" s="78"/>
      <c r="H41" s="79"/>
      <c r="I41" s="78"/>
      <c r="J41" s="56" t="n">
        <v>12</v>
      </c>
      <c r="K41" s="55" t="e">
        <f aca="false"/>
        <v>#N/A</v>
      </c>
      <c r="L41" s="61"/>
      <c r="M41" s="62"/>
      <c r="N41" s="73"/>
      <c r="O41" s="62"/>
      <c r="P41" s="57" t="e">
        <f aca="false">SUM(G41+I41+K41+M41+O41)</f>
        <v>#N/A</v>
      </c>
      <c r="Q41" s="58" t="e">
        <f aca="false">IF(COUNT(G41,I41,K41,M41,O40)&gt;3,P41-MIN(G41,I41,K41,M41,O40),P41)</f>
        <v>#N/A</v>
      </c>
      <c r="S41" s="46" t="str">
        <f aca="false">IF(COUNT(G41,I41,K41,M41,O41)&gt;3,MIN(G41,I41,K41,M41,O41),"")</f>
        <v/>
      </c>
    </row>
    <row r="42" customFormat="false" ht="15" hidden="false" customHeight="false" outlineLevel="0" collapsed="false">
      <c r="A42" s="47" t="n">
        <f aca="false">SUM(A41+1)</f>
        <v>38</v>
      </c>
      <c r="B42" s="70" t="s">
        <v>108</v>
      </c>
      <c r="C42" s="71" t="s">
        <v>109</v>
      </c>
      <c r="D42" s="50" t="s">
        <v>110</v>
      </c>
      <c r="E42" s="59" t="n">
        <v>2184184007</v>
      </c>
      <c r="F42" s="56"/>
      <c r="G42" s="60"/>
      <c r="H42" s="56" t="n">
        <v>12</v>
      </c>
      <c r="I42" s="55" t="e">
        <f aca="false"/>
        <v>#N/A</v>
      </c>
      <c r="J42" s="61"/>
      <c r="K42" s="62"/>
      <c r="L42" s="66"/>
      <c r="M42" s="67"/>
      <c r="N42" s="68"/>
      <c r="O42" s="67"/>
      <c r="P42" s="57" t="e">
        <f aca="false">SUM(G42+I42+K42+M42+O42)</f>
        <v>#N/A</v>
      </c>
      <c r="Q42" s="58" t="e">
        <f aca="false">IF(COUNT(G42,I42,K42,M42,O41)&gt;3,P42-MIN(G42,I42,K42,M42,O41),P42)</f>
        <v>#N/A</v>
      </c>
      <c r="S42" s="46" t="str">
        <f aca="false">IF(COUNT(G42,I42,K42,M42,O42)&gt;3,MIN(G42,I42,K42,M42,O42),"")</f>
        <v/>
      </c>
    </row>
    <row r="43" customFormat="false" ht="15" hidden="false" customHeight="false" outlineLevel="0" collapsed="false">
      <c r="A43" s="47" t="n">
        <f aca="false">SUM(A42+1)</f>
        <v>39</v>
      </c>
      <c r="B43" s="48" t="s">
        <v>111</v>
      </c>
      <c r="C43" s="71" t="s">
        <v>112</v>
      </c>
      <c r="D43" s="50" t="s">
        <v>29</v>
      </c>
      <c r="E43" s="59" t="n">
        <v>2113084422</v>
      </c>
      <c r="F43" s="56" t="n">
        <v>23</v>
      </c>
      <c r="G43" s="60" t="n">
        <v>36</v>
      </c>
      <c r="H43" s="56" t="n">
        <v>25</v>
      </c>
      <c r="I43" s="55" t="e">
        <f aca="false"/>
        <v>#N/A</v>
      </c>
      <c r="J43" s="61"/>
      <c r="K43" s="62"/>
      <c r="L43" s="61"/>
      <c r="M43" s="62"/>
      <c r="N43" s="73"/>
      <c r="O43" s="62"/>
      <c r="P43" s="57" t="e">
        <f aca="false">SUM(G43+I43+K43+M43+O43)</f>
        <v>#N/A</v>
      </c>
      <c r="Q43" s="58" t="e">
        <f aca="false">IF(COUNT(G43,I43,K43,M43,O42)&gt;3,P43-MIN(G43,I43,K43,M43,O42),P43)</f>
        <v>#N/A</v>
      </c>
      <c r="S43" s="46" t="str">
        <f aca="false">IF(COUNT(G43,I43,K43,M43,O43)&gt;3,MIN(G43,I43,K43,M43,O43),"")</f>
        <v/>
      </c>
    </row>
    <row r="44" customFormat="false" ht="15" hidden="false" customHeight="false" outlineLevel="0" collapsed="false">
      <c r="A44" s="47" t="n">
        <f aca="false">SUM(A43+1)</f>
        <v>40</v>
      </c>
      <c r="B44" s="48" t="s">
        <v>113</v>
      </c>
      <c r="C44" s="49" t="s">
        <v>76</v>
      </c>
      <c r="D44" s="50" t="s">
        <v>91</v>
      </c>
      <c r="E44" s="75" t="n">
        <v>2104148027</v>
      </c>
      <c r="F44" s="56" t="n">
        <v>13</v>
      </c>
      <c r="G44" s="60" t="n">
        <v>66</v>
      </c>
      <c r="H44" s="61"/>
      <c r="I44" s="62"/>
      <c r="J44" s="61"/>
      <c r="K44" s="62"/>
      <c r="L44" s="61"/>
      <c r="M44" s="62"/>
      <c r="N44" s="73"/>
      <c r="O44" s="62"/>
      <c r="P44" s="57" t="n">
        <f aca="false">SUM(G44+I44+K44+M44+O44)</f>
        <v>66</v>
      </c>
      <c r="Q44" s="58" t="n">
        <f aca="false">IF(COUNT(G44,I44,K44,M44,O43)&gt;3,P44-MIN(G44,I44,K44,M44,O43),P44)</f>
        <v>66</v>
      </c>
      <c r="S44" s="46" t="str">
        <f aca="false">IF(COUNT(G44,I44,K44,M44,O44)&gt;3,MIN(G44,I44,K44,M44,O44),"")</f>
        <v/>
      </c>
    </row>
    <row r="45" customFormat="false" ht="15" hidden="false" customHeight="false" outlineLevel="0" collapsed="false">
      <c r="A45" s="47" t="n">
        <f aca="false">SUM(A44+1)</f>
        <v>41</v>
      </c>
      <c r="B45" s="48" t="s">
        <v>114</v>
      </c>
      <c r="C45" s="49" t="s">
        <v>115</v>
      </c>
      <c r="D45" s="50" t="s">
        <v>29</v>
      </c>
      <c r="E45" s="59" t="n">
        <v>2113084431</v>
      </c>
      <c r="F45" s="56" t="n">
        <v>27</v>
      </c>
      <c r="G45" s="60" t="n">
        <v>28</v>
      </c>
      <c r="H45" s="56" t="n">
        <v>26</v>
      </c>
      <c r="I45" s="55" t="e">
        <f aca="false"/>
        <v>#N/A</v>
      </c>
      <c r="J45" s="61"/>
      <c r="K45" s="62"/>
      <c r="L45" s="61"/>
      <c r="M45" s="62"/>
      <c r="N45" s="73"/>
      <c r="O45" s="62"/>
      <c r="P45" s="57" t="e">
        <f aca="false">SUM(G45+I45+K45+M45+O45)</f>
        <v>#N/A</v>
      </c>
      <c r="Q45" s="58" t="e">
        <f aca="false">IF(COUNT(G45,I45,K45,M45,O44)&gt;3,P45-MIN(G45,I45,K45,M45,O44),P45)</f>
        <v>#N/A</v>
      </c>
      <c r="S45" s="46" t="str">
        <f aca="false">IF(COUNT(G45,I45,K45,M45,O45)&gt;3,MIN(G45,I45,K45,M45,O45),"")</f>
        <v/>
      </c>
    </row>
    <row r="46" customFormat="false" ht="15" hidden="false" customHeight="false" outlineLevel="0" collapsed="false">
      <c r="A46" s="47" t="n">
        <f aca="false">SUM(A45+1)</f>
        <v>42</v>
      </c>
      <c r="B46" s="48" t="s">
        <v>116</v>
      </c>
      <c r="C46" s="50" t="s">
        <v>117</v>
      </c>
      <c r="D46" s="50" t="s">
        <v>21</v>
      </c>
      <c r="E46" s="59" t="n">
        <v>2113173082</v>
      </c>
      <c r="F46" s="56" t="n">
        <v>16</v>
      </c>
      <c r="G46" s="60" t="n">
        <v>55</v>
      </c>
      <c r="H46" s="61"/>
      <c r="I46" s="62"/>
      <c r="J46" s="61"/>
      <c r="K46" s="62"/>
      <c r="L46" s="66"/>
      <c r="M46" s="67"/>
      <c r="N46" s="68"/>
      <c r="O46" s="67"/>
      <c r="P46" s="57" t="n">
        <f aca="false">SUM(G46+I46+K46+M46+O46)</f>
        <v>55</v>
      </c>
      <c r="Q46" s="58" t="n">
        <f aca="false">IF(COUNT(G46,I46,K46,M46,O45)&gt;3,P46-MIN(G46,I46,K46,M46,O45),P46)</f>
        <v>55</v>
      </c>
      <c r="S46" s="46" t="str">
        <f aca="false">IF(COUNT(G46,I46,K46,M46,O46)&gt;3,MIN(G46,I46,K46,M46,O46),"")</f>
        <v/>
      </c>
    </row>
    <row r="47" customFormat="false" ht="15" hidden="false" customHeight="false" outlineLevel="0" collapsed="false">
      <c r="A47" s="47" t="n">
        <f aca="false">SUM(A46+1)</f>
        <v>43</v>
      </c>
      <c r="B47" s="82" t="s">
        <v>118</v>
      </c>
      <c r="C47" s="83" t="s">
        <v>119</v>
      </c>
      <c r="D47" s="71" t="s">
        <v>120</v>
      </c>
      <c r="E47" s="70"/>
      <c r="F47" s="70"/>
      <c r="G47" s="84"/>
      <c r="H47" s="70"/>
      <c r="I47" s="84"/>
      <c r="J47" s="70"/>
      <c r="K47" s="84"/>
      <c r="L47" s="70"/>
      <c r="M47" s="77"/>
      <c r="N47" s="56" t="n">
        <v>16</v>
      </c>
      <c r="O47" s="55" t="n">
        <f aca="false">IF(N47=1,140,IF(N47=2,125,IF(N47=3,115,IF(N47&lt;11,(11-N47)*5+73,IF(N47&lt;16,(16-N47)*4+54,IF(N47&lt;22,(22-N47)*3+37,IF(N47&lt;32,(32-N47)*2+18,IF(N47&lt;=50,51-N47,0))))))))</f>
        <v>55</v>
      </c>
      <c r="P47" s="57" t="n">
        <f aca="false">SUM(G47+I47+K47+M47+O47)</f>
        <v>55</v>
      </c>
      <c r="Q47" s="58" t="n">
        <f aca="false">IF(COUNT(G47,I47,K47,M47,O46)&gt;3,P47-MIN(G47,I47,K47,M47,O46),P47)</f>
        <v>55</v>
      </c>
      <c r="S47" s="46" t="str">
        <f aca="false">IF(COUNT(G47,I47,K47,M47,O47)&gt;3,MIN(G47,I47,K47,M47,O47),"")</f>
        <v/>
      </c>
    </row>
    <row r="48" customFormat="false" ht="15" hidden="false" customHeight="false" outlineLevel="0" collapsed="false">
      <c r="A48" s="47" t="n">
        <f aca="false">SUM(A47+1)</f>
        <v>44</v>
      </c>
      <c r="B48" s="74" t="s">
        <v>121</v>
      </c>
      <c r="C48" s="49" t="s">
        <v>122</v>
      </c>
      <c r="D48" s="64" t="s">
        <v>123</v>
      </c>
      <c r="E48" s="59" t="n">
        <v>2105019128</v>
      </c>
      <c r="F48" s="56"/>
      <c r="G48" s="55"/>
      <c r="H48" s="56" t="n">
        <v>18</v>
      </c>
      <c r="I48" s="55" t="e">
        <f aca="false"/>
        <v>#N/A</v>
      </c>
      <c r="J48" s="61"/>
      <c r="K48" s="62"/>
      <c r="L48" s="61"/>
      <c r="M48" s="62"/>
      <c r="N48" s="73"/>
      <c r="O48" s="62"/>
      <c r="P48" s="57" t="e">
        <f aca="false">SUM(G48+I48+K48+M48+O48)</f>
        <v>#N/A</v>
      </c>
      <c r="Q48" s="58" t="e">
        <f aca="false">IF(COUNT(G48,I48,K48,M48,O47)&gt;3,P48-MIN(G48,I48,K48,M48,O47),P48)</f>
        <v>#N/A</v>
      </c>
      <c r="S48" s="46" t="str">
        <f aca="false">IF(COUNT(G48,I48,K48,M48,O48)&gt;3,MIN(G48,I48,K48,M48,O48),"")</f>
        <v/>
      </c>
    </row>
    <row r="49" customFormat="false" ht="15" hidden="false" customHeight="false" outlineLevel="0" collapsed="false">
      <c r="A49" s="47" t="n">
        <f aca="false">SUM(A48+1)</f>
        <v>45</v>
      </c>
      <c r="B49" s="70" t="s">
        <v>124</v>
      </c>
      <c r="C49" s="71" t="s">
        <v>125</v>
      </c>
      <c r="D49" s="50" t="s">
        <v>123</v>
      </c>
      <c r="E49" s="59" t="n">
        <v>2105019045</v>
      </c>
      <c r="F49" s="56"/>
      <c r="G49" s="55"/>
      <c r="H49" s="56" t="n">
        <v>19</v>
      </c>
      <c r="I49" s="55" t="e">
        <f aca="false"/>
        <v>#N/A</v>
      </c>
      <c r="J49" s="61"/>
      <c r="K49" s="62"/>
      <c r="L49" s="66"/>
      <c r="M49" s="67"/>
      <c r="N49" s="68"/>
      <c r="O49" s="67"/>
      <c r="P49" s="57" t="e">
        <f aca="false">SUM(G49+I49+K49+M49+O49)</f>
        <v>#N/A</v>
      </c>
      <c r="Q49" s="58" t="e">
        <f aca="false">IF(COUNT(G49,I49,K49,M49,O48)&gt;3,P49-MIN(G49,I49,K49,M49,O48),P49)</f>
        <v>#N/A</v>
      </c>
      <c r="S49" s="46" t="str">
        <f aca="false">IF(COUNT(G49,I49,K49,M49,O49)&gt;3,MIN(G49,I49,K49,M49,O49),"")</f>
        <v/>
      </c>
    </row>
    <row r="50" customFormat="false" ht="15" hidden="false" customHeight="false" outlineLevel="0" collapsed="false">
      <c r="A50" s="47" t="n">
        <f aca="false">SUM(A49+1)</f>
        <v>46</v>
      </c>
      <c r="B50" s="70" t="s">
        <v>126</v>
      </c>
      <c r="C50" s="71" t="s">
        <v>127</v>
      </c>
      <c r="D50" s="50" t="s">
        <v>110</v>
      </c>
      <c r="E50" s="59" t="n">
        <v>2184184010</v>
      </c>
      <c r="F50" s="56"/>
      <c r="G50" s="60"/>
      <c r="H50" s="56" t="n">
        <v>21</v>
      </c>
      <c r="I50" s="55" t="e">
        <f aca="false"/>
        <v>#N/A</v>
      </c>
      <c r="J50" s="61"/>
      <c r="K50" s="62"/>
      <c r="L50" s="61"/>
      <c r="M50" s="62"/>
      <c r="N50" s="73"/>
      <c r="O50" s="62"/>
      <c r="P50" s="57" t="e">
        <f aca="false">SUM(G50+I50+K50+M50+O50)</f>
        <v>#N/A</v>
      </c>
      <c r="Q50" s="58" t="e">
        <f aca="false">IF(COUNT(G50,I50,K50,M50,O49)&gt;3,P50-MIN(G50,I50,K50,M50,O49),P50)</f>
        <v>#N/A</v>
      </c>
      <c r="S50" s="46" t="str">
        <f aca="false">IF(COUNT(G50,I50,K50,M50,O50)&gt;3,MIN(G50,I50,K50,M50,O50),"")</f>
        <v/>
      </c>
    </row>
    <row r="51" customFormat="false" ht="15" hidden="false" customHeight="false" outlineLevel="0" collapsed="false">
      <c r="A51" s="47" t="n">
        <f aca="false">SUM(A50+1)</f>
        <v>47</v>
      </c>
      <c r="B51" s="70" t="s">
        <v>128</v>
      </c>
      <c r="C51" s="71" t="s">
        <v>129</v>
      </c>
      <c r="D51" s="50" t="s">
        <v>101</v>
      </c>
      <c r="E51" s="72"/>
      <c r="F51" s="56"/>
      <c r="G51" s="55"/>
      <c r="H51" s="56" t="n">
        <v>28</v>
      </c>
      <c r="I51" s="55" t="e">
        <f aca="false"/>
        <v>#N/A</v>
      </c>
      <c r="J51" s="61"/>
      <c r="K51" s="62"/>
      <c r="L51" s="61"/>
      <c r="M51" s="62"/>
      <c r="N51" s="73"/>
      <c r="O51" s="62"/>
      <c r="P51" s="57" t="e">
        <f aca="false">SUM(G51+I51+K51+M51+O51)</f>
        <v>#N/A</v>
      </c>
      <c r="Q51" s="58" t="e">
        <f aca="false">IF(COUNT(G51,I51,K51,M51,O50)&gt;3,P51-MIN(G51,I51,K51,M51,O50),P51)</f>
        <v>#N/A</v>
      </c>
      <c r="S51" s="46" t="str">
        <f aca="false">IF(COUNT(G51,I51,K51,M51,O51)&gt;3,MIN(G51,I51,K51,M51,O51),"")</f>
        <v/>
      </c>
    </row>
    <row r="52" customFormat="false" ht="15" hidden="false" customHeight="false" outlineLevel="0" collapsed="false">
      <c r="A52" s="47" t="n">
        <f aca="false">SUM(A51+1)</f>
        <v>48</v>
      </c>
      <c r="B52" s="48" t="s">
        <v>130</v>
      </c>
      <c r="C52" s="71" t="s">
        <v>131</v>
      </c>
      <c r="D52" s="50" t="s">
        <v>103</v>
      </c>
      <c r="E52" s="75" t="n">
        <v>2113110250</v>
      </c>
      <c r="F52" s="56" t="n">
        <v>29</v>
      </c>
      <c r="G52" s="60" t="n">
        <v>24</v>
      </c>
      <c r="H52" s="61"/>
      <c r="I52" s="62"/>
      <c r="J52" s="61"/>
      <c r="K52" s="62"/>
      <c r="L52" s="61"/>
      <c r="M52" s="62"/>
      <c r="N52" s="73"/>
      <c r="O52" s="62"/>
      <c r="P52" s="57" t="n">
        <f aca="false">SUM(G52+I52+K52+M52+O52)</f>
        <v>24</v>
      </c>
      <c r="Q52" s="58" t="n">
        <f aca="false">IF(COUNT(G52,I52,K52,M52,O51)&gt;3,P52-MIN(G52,I52,K52,M52,O51),P52)</f>
        <v>24</v>
      </c>
      <c r="S52" s="46" t="str">
        <f aca="false">IF(COUNT(G52,I52,K52,M52,O52)&gt;3,MIN(G52,I52,K52,M52,O52),"")</f>
        <v/>
      </c>
    </row>
    <row r="53" customFormat="false" ht="15" hidden="false" customHeight="false" outlineLevel="0" collapsed="false">
      <c r="A53" s="47" t="n">
        <f aca="false">SUM(A52+1)</f>
        <v>49</v>
      </c>
      <c r="B53" s="48" t="s">
        <v>132</v>
      </c>
      <c r="C53" s="71" t="s">
        <v>133</v>
      </c>
      <c r="D53" s="50" t="s">
        <v>134</v>
      </c>
      <c r="E53" s="59" t="n">
        <v>2184117294</v>
      </c>
      <c r="F53" s="56" t="n">
        <v>31</v>
      </c>
      <c r="G53" s="60" t="n">
        <v>20</v>
      </c>
      <c r="H53" s="61"/>
      <c r="I53" s="62"/>
      <c r="J53" s="61"/>
      <c r="K53" s="62"/>
      <c r="L53" s="61"/>
      <c r="M53" s="62"/>
      <c r="N53" s="73"/>
      <c r="O53" s="62"/>
      <c r="P53" s="57" t="n">
        <f aca="false">SUM(G53+I53+K53+M53+O53)</f>
        <v>20</v>
      </c>
      <c r="Q53" s="58" t="n">
        <f aca="false">IF(COUNT(G53,I53,K53,M53,O52)&gt;3,P53-MIN(G53,I53,K53,M53,O52),P53)</f>
        <v>20</v>
      </c>
      <c r="S53" s="46" t="str">
        <f aca="false">IF(COUNT(G53,I53,K53,M53,O53)&gt;3,MIN(G53,I53,K53,M53,O53),"")</f>
        <v/>
      </c>
    </row>
    <row r="54" customFormat="false" ht="15" hidden="false" customHeight="false" outlineLevel="0" collapsed="false">
      <c r="A54" s="47" t="n">
        <f aca="false">SUM(A53+1)</f>
        <v>50</v>
      </c>
      <c r="B54" s="48" t="s">
        <v>129</v>
      </c>
      <c r="C54" s="71" t="s">
        <v>135</v>
      </c>
      <c r="D54" s="50" t="s">
        <v>103</v>
      </c>
      <c r="E54" s="59" t="n">
        <v>2113110259</v>
      </c>
      <c r="F54" s="56" t="n">
        <v>33</v>
      </c>
      <c r="G54" s="60" t="n">
        <v>18</v>
      </c>
      <c r="H54" s="61"/>
      <c r="I54" s="62"/>
      <c r="J54" s="61"/>
      <c r="K54" s="62"/>
      <c r="L54" s="61"/>
      <c r="M54" s="62"/>
      <c r="N54" s="73"/>
      <c r="O54" s="62"/>
      <c r="P54" s="57" t="n">
        <f aca="false">SUM(G54+I54+K54+M54+O54)</f>
        <v>18</v>
      </c>
      <c r="Q54" s="58" t="n">
        <f aca="false">IF(COUNT(G54,I54,K54,M54,O53)&gt;3,P54-MIN(G54,I54,K54,M54,O53),P54)</f>
        <v>18</v>
      </c>
      <c r="S54" s="46" t="str">
        <f aca="false">IF(COUNT(G54,I54,K54,M54,O54)&gt;3,MIN(G54,I54,K54,M54,O54),"")</f>
        <v/>
      </c>
    </row>
    <row r="55" customFormat="false" ht="15" hidden="false" customHeight="false" outlineLevel="0" collapsed="false">
      <c r="A55" s="47" t="n">
        <f aca="false">SUM(A54+1)</f>
        <v>51</v>
      </c>
      <c r="B55" s="48" t="s">
        <v>136</v>
      </c>
      <c r="C55" s="50" t="s">
        <v>137</v>
      </c>
      <c r="D55" s="50" t="s">
        <v>21</v>
      </c>
      <c r="E55" s="80"/>
      <c r="F55" s="56" t="n">
        <v>35</v>
      </c>
      <c r="G55" s="60" t="n">
        <v>16</v>
      </c>
      <c r="H55" s="61"/>
      <c r="I55" s="62"/>
      <c r="J55" s="61"/>
      <c r="K55" s="62"/>
      <c r="L55" s="61"/>
      <c r="M55" s="62"/>
      <c r="N55" s="73"/>
      <c r="O55" s="62"/>
      <c r="P55" s="57" t="n">
        <f aca="false">SUM(G55+I55+K55+M55+O55)</f>
        <v>16</v>
      </c>
      <c r="Q55" s="58" t="n">
        <f aca="false">IF(COUNT(G55,I55,K55,M55,O54)&gt;3,P55-MIN(G55,I55,K55,M55,O54),P55)</f>
        <v>16</v>
      </c>
      <c r="S55" s="46" t="str">
        <f aca="false">IF(COUNT(G55,I55,K55,M55,O55)&gt;3,MIN(G55,I55,K55,M55,O55),"")</f>
        <v/>
      </c>
    </row>
    <row r="56" customFormat="false" ht="15" hidden="false" customHeight="false" outlineLevel="0" collapsed="false">
      <c r="A56" s="47" t="n">
        <f aca="false">SUM(A55+1)</f>
        <v>52</v>
      </c>
      <c r="B56" s="48" t="s">
        <v>138</v>
      </c>
      <c r="C56" s="71" t="s">
        <v>139</v>
      </c>
      <c r="D56" s="50" t="s">
        <v>35</v>
      </c>
      <c r="E56" s="80"/>
      <c r="F56" s="56" t="n">
        <v>36</v>
      </c>
      <c r="G56" s="60" t="n">
        <v>15</v>
      </c>
      <c r="H56" s="61"/>
      <c r="I56" s="62"/>
      <c r="J56" s="61"/>
      <c r="K56" s="62"/>
      <c r="L56" s="61"/>
      <c r="M56" s="62"/>
      <c r="N56" s="73"/>
      <c r="O56" s="62"/>
      <c r="P56" s="57" t="n">
        <f aca="false">SUM(G56+I56+K56+M56+O56)</f>
        <v>15</v>
      </c>
      <c r="Q56" s="58" t="n">
        <f aca="false">IF(COUNT(G56,I56,K56,M56,O55)&gt;3,P56-MIN(G56,I56,K56,M56,O55),P56)</f>
        <v>15</v>
      </c>
      <c r="S56" s="46" t="str">
        <f aca="false">IF(COUNT(G56,I56,K56,M56,O56)&gt;3,MIN(G56,I56,K56,M56,O56),"")</f>
        <v/>
      </c>
    </row>
    <row r="57" customFormat="false" ht="15" hidden="false" customHeight="false" outlineLevel="0" collapsed="false">
      <c r="A57" s="85" t="n">
        <f aca="false">SUM(A56+1)</f>
        <v>53</v>
      </c>
      <c r="B57" s="86" t="s">
        <v>140</v>
      </c>
      <c r="C57" s="87" t="s">
        <v>37</v>
      </c>
      <c r="D57" s="88" t="s">
        <v>52</v>
      </c>
      <c r="E57" s="89" t="n">
        <v>2104104162</v>
      </c>
      <c r="F57" s="90" t="n">
        <v>38</v>
      </c>
      <c r="G57" s="91" t="n">
        <v>13</v>
      </c>
      <c r="H57" s="92"/>
      <c r="I57" s="93"/>
      <c r="J57" s="92"/>
      <c r="K57" s="93"/>
      <c r="L57" s="92"/>
      <c r="M57" s="93"/>
      <c r="N57" s="94"/>
      <c r="O57" s="93"/>
      <c r="P57" s="95" t="n">
        <f aca="false">SUM(G57+I57+K57+M57+O57)</f>
        <v>13</v>
      </c>
      <c r="Q57" s="96" t="n">
        <f aca="false">IF(COUNT(G57,I57,K57,M57,O56)&gt;3,P57-MIN(G57,I57,K57,M57,O56),P57)</f>
        <v>13</v>
      </c>
      <c r="S57" s="46" t="str">
        <f aca="false">IF(COUNT(G57,I57,K57,M57,O57)&gt;3,MIN(G57,I57,K57,M57,O57),"")</f>
        <v/>
      </c>
    </row>
  </sheetData>
  <mergeCells count="23">
    <mergeCell ref="F1:G1"/>
    <mergeCell ref="H1:I1"/>
    <mergeCell ref="J1:K1"/>
    <mergeCell ref="L1:M1"/>
    <mergeCell ref="N1:O1"/>
    <mergeCell ref="F2:G3"/>
    <mergeCell ref="H2:I3"/>
    <mergeCell ref="J2:K3"/>
    <mergeCell ref="L2:M3"/>
    <mergeCell ref="N2:O3"/>
    <mergeCell ref="F6:G6"/>
    <mergeCell ref="H6:I6"/>
    <mergeCell ref="H8:I8"/>
    <mergeCell ref="F9:G9"/>
    <mergeCell ref="H9:I9"/>
    <mergeCell ref="H10:I10"/>
    <mergeCell ref="F11:G11"/>
    <mergeCell ref="H11:I11"/>
    <mergeCell ref="F12:G12"/>
    <mergeCell ref="F15:G15"/>
    <mergeCell ref="H15:I15"/>
    <mergeCell ref="H17:I17"/>
    <mergeCell ref="F21:G21"/>
  </mergeCells>
  <dataValidations count="3">
    <dataValidation allowBlank="true" errorStyle="stop" operator="between" showDropDown="false" showErrorMessage="true" showInputMessage="false" sqref="D5:D14 E13 D15:D27 E30 D39:D57" type="list">
      <formula1>Club</formula1>
      <formula2>0</formula2>
    </dataValidation>
    <dataValidation allowBlank="true" errorStyle="stop" operator="between" showDropDown="false" showErrorMessage="true" showInputMessage="false" sqref="D31:D33 E32 D34:L37" type="list">
      <formula1>Clubprovence</formula1>
      <formula2>0</formula2>
    </dataValidation>
    <dataValidation allowBlank="true" errorStyle="information" operator="between" showDropDown="false" showErrorMessage="true" showInputMessage="false" sqref="E7 D28:G28 D29 F29:G29 F32:F33" type="list">
      <formula1>Clubprovence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oper Black,Bold"&amp;14Challenge de provence 2009 - Classement général provisoir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177" width="26.7"/>
    <col collapsed="false" customWidth="true" hidden="false" outlineLevel="0" max="5" min="5" style="177" width="10.7"/>
    <col collapsed="false" customWidth="true" hidden="false" outlineLevel="0" max="15" min="6" style="0" width="4.7"/>
    <col collapsed="false" customWidth="true" hidden="false" outlineLevel="0" max="16" min="16" style="0" width="5.7"/>
    <col collapsed="false" customWidth="true" hidden="false" outlineLevel="0" max="17" min="17" style="0" width="6.13"/>
    <col collapsed="false" customWidth="true" hidden="false" outlineLevel="0" max="18" min="18" style="0" width="2.12"/>
    <col collapsed="false" customWidth="true" hidden="false" outlineLevel="0" max="19" min="19" style="0" width="4.13"/>
  </cols>
  <sheetData>
    <row r="1" customFormat="false" ht="18.75" hidden="false" customHeight="false" outlineLevel="0" collapsed="false">
      <c r="A1" s="5"/>
      <c r="B1" s="6"/>
      <c r="C1" s="6"/>
      <c r="D1" s="178"/>
      <c r="E1" s="178"/>
      <c r="F1" s="9" t="s">
        <v>0</v>
      </c>
      <c r="G1" s="9"/>
      <c r="H1" s="10" t="s">
        <v>1</v>
      </c>
      <c r="I1" s="10"/>
      <c r="J1" s="10" t="s">
        <v>2</v>
      </c>
      <c r="K1" s="10"/>
      <c r="L1" s="10" t="s">
        <v>3</v>
      </c>
      <c r="M1" s="10"/>
      <c r="N1" s="10" t="s">
        <v>4</v>
      </c>
      <c r="O1" s="10"/>
      <c r="P1" s="6"/>
      <c r="Q1" s="11"/>
    </row>
    <row r="2" customFormat="false" ht="27" hidden="false" customHeight="true" outlineLevel="0" collapsed="false">
      <c r="A2" s="12"/>
      <c r="B2" s="13"/>
      <c r="C2" s="13"/>
      <c r="D2" s="179"/>
      <c r="E2" s="179"/>
      <c r="F2" s="16" t="s">
        <v>5</v>
      </c>
      <c r="G2" s="16"/>
      <c r="H2" s="16" t="s">
        <v>6</v>
      </c>
      <c r="I2" s="16"/>
      <c r="J2" s="16" t="s">
        <v>7</v>
      </c>
      <c r="K2" s="16"/>
      <c r="L2" s="16" t="s">
        <v>8</v>
      </c>
      <c r="M2" s="16"/>
      <c r="N2" s="16" t="s">
        <v>9</v>
      </c>
      <c r="O2" s="16"/>
      <c r="P2" s="13"/>
      <c r="Q2" s="17"/>
    </row>
    <row r="3" s="24" customFormat="true" ht="18" hidden="false" customHeight="true" outlineLevel="0" collapsed="false">
      <c r="A3" s="18" t="s">
        <v>461</v>
      </c>
      <c r="B3" s="19"/>
      <c r="C3" s="19"/>
      <c r="D3" s="20"/>
      <c r="E3" s="134"/>
      <c r="F3" s="16"/>
      <c r="G3" s="16"/>
      <c r="H3" s="16"/>
      <c r="I3" s="16"/>
      <c r="J3" s="16"/>
      <c r="K3" s="16"/>
      <c r="L3" s="16"/>
      <c r="M3" s="16"/>
      <c r="N3" s="16"/>
      <c r="O3" s="16"/>
      <c r="P3" s="22"/>
      <c r="Q3" s="23"/>
    </row>
    <row r="4" s="31" customFormat="true" ht="39" hidden="false" customHeight="true" outlineLevel="0" collapsed="false">
      <c r="A4" s="26" t="s">
        <v>11</v>
      </c>
      <c r="B4" s="26" t="s">
        <v>12</v>
      </c>
      <c r="C4" s="26" t="s">
        <v>13</v>
      </c>
      <c r="D4" s="26" t="s">
        <v>14</v>
      </c>
      <c r="E4" s="26" t="s">
        <v>15</v>
      </c>
      <c r="F4" s="28" t="s">
        <v>11</v>
      </c>
      <c r="G4" s="28" t="s">
        <v>16</v>
      </c>
      <c r="H4" s="28" t="s">
        <v>11</v>
      </c>
      <c r="I4" s="28" t="s">
        <v>16</v>
      </c>
      <c r="J4" s="28" t="s">
        <v>11</v>
      </c>
      <c r="K4" s="28" t="s">
        <v>16</v>
      </c>
      <c r="L4" s="28" t="s">
        <v>11</v>
      </c>
      <c r="M4" s="28" t="s">
        <v>16</v>
      </c>
      <c r="N4" s="28" t="s">
        <v>11</v>
      </c>
      <c r="O4" s="28" t="s">
        <v>16</v>
      </c>
      <c r="P4" s="28" t="s">
        <v>17</v>
      </c>
      <c r="Q4" s="161" t="s">
        <v>18</v>
      </c>
    </row>
    <row r="5" s="312" customFormat="true" ht="15" hidden="false" customHeight="true" outlineLevel="0" collapsed="false">
      <c r="A5" s="107" t="n">
        <v>1</v>
      </c>
      <c r="B5" s="70" t="s">
        <v>462</v>
      </c>
      <c r="C5" s="71" t="s">
        <v>449</v>
      </c>
      <c r="D5" s="50" t="s">
        <v>163</v>
      </c>
      <c r="E5" s="72" t="n">
        <v>2105019152</v>
      </c>
      <c r="F5" s="52" t="s">
        <v>25</v>
      </c>
      <c r="G5" s="52"/>
      <c r="H5" s="311" t="n">
        <v>8</v>
      </c>
      <c r="I5" s="220" t="n">
        <v>115</v>
      </c>
      <c r="J5" s="53" t="s">
        <v>26</v>
      </c>
      <c r="K5" s="53"/>
      <c r="L5" s="114" t="n">
        <v>1</v>
      </c>
      <c r="M5" s="55" t="e">
        <f aca="false"/>
        <v>#N/A</v>
      </c>
      <c r="N5" s="56" t="n">
        <v>6</v>
      </c>
      <c r="O5" s="55" t="e">
        <f aca="false"/>
        <v>#N/A</v>
      </c>
      <c r="P5" s="223" t="e">
        <f aca="false">SUM(G5+I5+K5+M5+O5)</f>
        <v>#N/A</v>
      </c>
      <c r="Q5" s="58" t="e">
        <f aca="false">IF(SUM(COUNTIF(G5,"&gt;1"))+(COUNTIF(I5,"&gt;1"))+(COUNTIF(K5,"&gt;1"))+(COUNTIF(M5,"&gt;1"))+(COUNTIF(O5,"&gt;1"))&gt;3,P5-MIN(G5,I5,K5,M5,O5),P5)</f>
        <v>#N/A</v>
      </c>
      <c r="S5" s="46" t="str">
        <f aca="false">IF(COUNT(G5,I5,K5,M5,O5)&gt;3,MIN(G5,I5,K5,M5,O5),"")</f>
        <v/>
      </c>
    </row>
    <row r="6" s="312" customFormat="true" ht="15" hidden="false" customHeight="true" outlineLevel="0" collapsed="false">
      <c r="A6" s="107" t="n">
        <f aca="false">SUM(A5+1)</f>
        <v>2</v>
      </c>
      <c r="B6" s="48" t="s">
        <v>463</v>
      </c>
      <c r="C6" s="50" t="s">
        <v>440</v>
      </c>
      <c r="D6" s="50" t="s">
        <v>237</v>
      </c>
      <c r="E6" s="149" t="n">
        <v>2104228002</v>
      </c>
      <c r="F6" s="52" t="s">
        <v>25</v>
      </c>
      <c r="G6" s="52"/>
      <c r="H6" s="311" t="n">
        <v>1</v>
      </c>
      <c r="I6" s="220" t="n">
        <v>180</v>
      </c>
      <c r="J6" s="221"/>
      <c r="K6" s="220"/>
      <c r="L6" s="114" t="n">
        <v>2</v>
      </c>
      <c r="M6" s="55" t="e">
        <f aca="false"/>
        <v>#N/A</v>
      </c>
      <c r="N6" s="56" t="n">
        <v>4</v>
      </c>
      <c r="O6" s="55" t="e">
        <f aca="false"/>
        <v>#N/A</v>
      </c>
      <c r="P6" s="223" t="e">
        <f aca="false">SUM(G6+I6+K6+M6+O6)</f>
        <v>#N/A</v>
      </c>
      <c r="Q6" s="58" t="e">
        <f aca="false">IF(SUM(COUNTIF(G6,"&gt;1"))+(COUNTIF(I6,"&gt;1"))+(COUNTIF(K6,"&gt;1"))+(COUNTIF(M6,"&gt;1"))+(COUNTIF(O6,"&gt;1"))&gt;3,P6-MIN(G6,I6,K6,M6,O6),P6)</f>
        <v>#N/A</v>
      </c>
      <c r="S6" s="46" t="str">
        <f aca="false">IF(COUNT(G6,I6,K6,M6,O6)&gt;3,MIN(G6,I6,K6,M6,O6),"")</f>
        <v/>
      </c>
    </row>
    <row r="7" s="312" customFormat="true" ht="15" hidden="false" customHeight="true" outlineLevel="0" collapsed="false">
      <c r="A7" s="107" t="n">
        <f aca="false">SUM(A6+1)</f>
        <v>3</v>
      </c>
      <c r="B7" s="69" t="s">
        <v>464</v>
      </c>
      <c r="C7" s="50" t="s">
        <v>404</v>
      </c>
      <c r="D7" s="199" t="s">
        <v>465</v>
      </c>
      <c r="E7" s="313" t="n">
        <v>2104099066</v>
      </c>
      <c r="F7" s="311" t="n">
        <v>7</v>
      </c>
      <c r="G7" s="218" t="n">
        <f aca="false">IF(F7=1,140,IF(F7=2,120,IF(F7=3,115,IF(F7&lt;11,11-F7)*5+73)))</f>
        <v>93</v>
      </c>
      <c r="H7" s="314"/>
      <c r="I7" s="272"/>
      <c r="J7" s="315" t="n">
        <v>1</v>
      </c>
      <c r="K7" s="55" t="e">
        <f aca="false"/>
        <v>#N/A</v>
      </c>
      <c r="L7" s="221"/>
      <c r="M7" s="220"/>
      <c r="N7" s="56" t="n">
        <v>1</v>
      </c>
      <c r="O7" s="55" t="e">
        <f aca="false"/>
        <v>#N/A</v>
      </c>
      <c r="P7" s="223" t="e">
        <f aca="false">SUM(G7+I7+K7+M7+O7)</f>
        <v>#N/A</v>
      </c>
      <c r="Q7" s="58" t="e">
        <f aca="false">IF(SUM(COUNTIF(G7,"&gt;1"))+(COUNTIF(I7,"&gt;1"))+(COUNTIF(K7,"&gt;1"))+(COUNTIF(M7,"&gt;1"))+(COUNTIF(O7,"&gt;1"))&gt;3,P7-MIN(G7,I7,K7,M7,O7),P7)</f>
        <v>#N/A</v>
      </c>
      <c r="S7" s="46" t="str">
        <f aca="false">IF(COUNT(G7,I7,K7,M7,O7)&gt;3,MIN(G7,I7,K7,M7,O7),"")</f>
        <v/>
      </c>
    </row>
    <row r="8" s="312" customFormat="true" ht="15" hidden="false" customHeight="true" outlineLevel="0" collapsed="false">
      <c r="A8" s="107" t="n">
        <f aca="false">SUM(A7+1)</f>
        <v>4</v>
      </c>
      <c r="B8" s="48" t="s">
        <v>466</v>
      </c>
      <c r="C8" s="50" t="s">
        <v>467</v>
      </c>
      <c r="D8" s="50" t="s">
        <v>35</v>
      </c>
      <c r="E8" s="113" t="n">
        <v>2104220101</v>
      </c>
      <c r="F8" s="52" t="s">
        <v>25</v>
      </c>
      <c r="G8" s="52"/>
      <c r="H8" s="221"/>
      <c r="I8" s="220"/>
      <c r="J8" s="315" t="n">
        <v>8</v>
      </c>
      <c r="K8" s="55" t="e">
        <f aca="false"/>
        <v>#N/A</v>
      </c>
      <c r="L8" s="114" t="n">
        <v>4</v>
      </c>
      <c r="M8" s="55" t="e">
        <f aca="false"/>
        <v>#N/A</v>
      </c>
      <c r="N8" s="56" t="n">
        <v>7</v>
      </c>
      <c r="O8" s="55" t="e">
        <f aca="false"/>
        <v>#N/A</v>
      </c>
      <c r="P8" s="223" t="e">
        <f aca="false">SUM(G8+I8+K8+M8+O8)</f>
        <v>#N/A</v>
      </c>
      <c r="Q8" s="58" t="e">
        <f aca="false">IF(SUM(COUNTIF(G8,"&gt;1"))+(COUNTIF(I8,"&gt;1"))+(COUNTIF(K8,"&gt;1"))+(COUNTIF(M8,"&gt;1"))+(COUNTIF(O8,"&gt;1"))&gt;3,P8-MIN(G8,I8,K8,M8,O8),P8)</f>
        <v>#N/A</v>
      </c>
      <c r="S8" s="46" t="str">
        <f aca="false">IF(COUNT(G8,I8,K8,M8,O8)&gt;3,MIN(G8,I8,K8,M8,O8),"")</f>
        <v/>
      </c>
    </row>
    <row r="9" s="312" customFormat="true" ht="15" hidden="false" customHeight="true" outlineLevel="0" collapsed="false">
      <c r="A9" s="107" t="n">
        <f aca="false">SUM(A8+1)</f>
        <v>5</v>
      </c>
      <c r="B9" s="48" t="s">
        <v>468</v>
      </c>
      <c r="C9" s="64" t="s">
        <v>469</v>
      </c>
      <c r="D9" s="50" t="s">
        <v>29</v>
      </c>
      <c r="E9" s="113" t="n">
        <v>2113084150</v>
      </c>
      <c r="F9" s="311" t="n">
        <v>4</v>
      </c>
      <c r="G9" s="218" t="n">
        <v>108</v>
      </c>
      <c r="H9" s="311" t="n">
        <v>6</v>
      </c>
      <c r="I9" s="220" t="n">
        <v>125</v>
      </c>
      <c r="J9" s="315" t="n">
        <v>3</v>
      </c>
      <c r="K9" s="55" t="e">
        <f aca="false"/>
        <v>#N/A</v>
      </c>
      <c r="L9" s="221"/>
      <c r="M9" s="220"/>
      <c r="N9" s="316"/>
      <c r="O9" s="272"/>
      <c r="P9" s="223" t="e">
        <f aca="false">SUM(G9+I9+K9+M9+O9)</f>
        <v>#N/A</v>
      </c>
      <c r="Q9" s="58" t="e">
        <f aca="false">IF(SUM(COUNTIF(G9,"&gt;1"))+(COUNTIF(I9,"&gt;1"))+(COUNTIF(K9,"&gt;1"))+(COUNTIF(M9,"&gt;1"))+(COUNTIF(O9,"&gt;1"))&gt;3,P9-MIN(G9,I9,K9,M9,O9),P9)</f>
        <v>#N/A</v>
      </c>
      <c r="S9" s="46" t="str">
        <f aca="false">IF(COUNT(G9,I9,K9,M9,O9)&gt;3,MIN(G9,I9,K9,M9,O9),"")</f>
        <v/>
      </c>
    </row>
    <row r="10" s="312" customFormat="true" ht="15" hidden="false" customHeight="true" outlineLevel="0" collapsed="false">
      <c r="A10" s="107" t="n">
        <f aca="false">SUM(A9+1)</f>
        <v>6</v>
      </c>
      <c r="B10" s="69" t="s">
        <v>470</v>
      </c>
      <c r="C10" s="49" t="s">
        <v>378</v>
      </c>
      <c r="D10" s="64" t="s">
        <v>206</v>
      </c>
      <c r="E10" s="72" t="n">
        <v>2105019063</v>
      </c>
      <c r="F10" s="243"/>
      <c r="G10" s="249"/>
      <c r="H10" s="311" t="n">
        <v>5</v>
      </c>
      <c r="I10" s="220" t="n">
        <v>128</v>
      </c>
      <c r="J10" s="315" t="n">
        <v>9</v>
      </c>
      <c r="K10" s="55" t="e">
        <f aca="false"/>
        <v>#N/A</v>
      </c>
      <c r="L10" s="114" t="n">
        <v>6</v>
      </c>
      <c r="M10" s="55" t="e">
        <f aca="false"/>
        <v>#N/A</v>
      </c>
      <c r="N10" s="224"/>
      <c r="O10" s="203"/>
      <c r="P10" s="223" t="e">
        <f aca="false">SUM(G10+I10+K10+M10+O10)</f>
        <v>#N/A</v>
      </c>
      <c r="Q10" s="58" t="e">
        <f aca="false">IF(SUM(COUNTIF(G10,"&gt;1"))+(COUNTIF(I10,"&gt;1"))+(COUNTIF(K10,"&gt;1"))+(COUNTIF(M10,"&gt;1"))+(COUNTIF(O10,"&gt;1"))&gt;3,P10-MIN(G10,I10,K10,M10,O10),P10)</f>
        <v>#N/A</v>
      </c>
      <c r="S10" s="46" t="str">
        <f aca="false">IF(COUNT(G10,I10,K10,M10,O10)&gt;3,MIN(G10,I10,K10,M10,O10),"")</f>
        <v/>
      </c>
    </row>
    <row r="11" s="312" customFormat="true" ht="15" hidden="false" customHeight="true" outlineLevel="0" collapsed="false">
      <c r="A11" s="107" t="n">
        <f aca="false">SUM(A10+1)</f>
        <v>7</v>
      </c>
      <c r="B11" s="48" t="s">
        <v>89</v>
      </c>
      <c r="C11" s="50" t="s">
        <v>471</v>
      </c>
      <c r="D11" s="317" t="s">
        <v>472</v>
      </c>
      <c r="E11" s="113" t="n">
        <v>2104064019</v>
      </c>
      <c r="F11" s="311" t="n">
        <v>5</v>
      </c>
      <c r="G11" s="218" t="n">
        <v>103</v>
      </c>
      <c r="H11" s="314"/>
      <c r="I11" s="272"/>
      <c r="J11" s="315" t="n">
        <v>2</v>
      </c>
      <c r="K11" s="55" t="e">
        <f aca="false"/>
        <v>#N/A</v>
      </c>
      <c r="L11" s="221"/>
      <c r="M11" s="220"/>
      <c r="N11" s="56" t="n">
        <v>10</v>
      </c>
      <c r="O11" s="55" t="e">
        <f aca="false"/>
        <v>#N/A</v>
      </c>
      <c r="P11" s="223" t="e">
        <f aca="false">SUM(G11+I11+K11+M11+O11)</f>
        <v>#N/A</v>
      </c>
      <c r="Q11" s="58" t="e">
        <f aca="false">IF(SUM(COUNTIF(G11,"&gt;1"))+(COUNTIF(I11,"&gt;1"))+(COUNTIF(K11,"&gt;1"))+(COUNTIF(M11,"&gt;1"))+(COUNTIF(O11,"&gt;1"))&gt;3,P11-MIN(G11,I11,K11,M11,O11),P11)</f>
        <v>#N/A</v>
      </c>
      <c r="S11" s="46" t="str">
        <f aca="false">IF(COUNT(G11,I11,K11,M11,O11)&gt;3,MIN(G11,I11,K11,M11,O11),"")</f>
        <v/>
      </c>
    </row>
    <row r="12" s="312" customFormat="true" ht="15" hidden="false" customHeight="true" outlineLevel="0" collapsed="false">
      <c r="A12" s="107" t="n">
        <f aca="false">SUM(A11+1)</f>
        <v>8</v>
      </c>
      <c r="B12" s="48" t="s">
        <v>267</v>
      </c>
      <c r="C12" s="64" t="s">
        <v>473</v>
      </c>
      <c r="D12" s="50" t="s">
        <v>178</v>
      </c>
      <c r="E12" s="113" t="n">
        <v>2104249028</v>
      </c>
      <c r="F12" s="311" t="n">
        <v>1</v>
      </c>
      <c r="G12" s="218" t="n">
        <v>140</v>
      </c>
      <c r="H12" s="314"/>
      <c r="I12" s="272"/>
      <c r="J12" s="314"/>
      <c r="K12" s="272"/>
      <c r="L12" s="318" t="n">
        <v>1</v>
      </c>
      <c r="M12" s="55" t="n">
        <v>140</v>
      </c>
      <c r="N12" s="316"/>
      <c r="O12" s="272"/>
      <c r="P12" s="223" t="n">
        <f aca="false">SUM(G12+I12+K12+M12+O12)</f>
        <v>280</v>
      </c>
      <c r="Q12" s="58" t="n">
        <f aca="false">IF(SUM(COUNTIF(G12,"&gt;1"))+(COUNTIF(I12,"&gt;1"))+(COUNTIF(K12,"&gt;1"))+(COUNTIF(M12,"&gt;1"))+(COUNTIF(O12,"&gt;1"))&gt;3,P12-MIN(G12,I12,K12,M12,O12),P12)</f>
        <v>280</v>
      </c>
      <c r="S12" s="46" t="str">
        <f aca="false">IF(COUNT(G12,I12,K12,M12,O12)&gt;3,MIN(G12,I12,K12,M12,O12),"")</f>
        <v/>
      </c>
    </row>
    <row r="13" s="312" customFormat="true" ht="15" hidden="false" customHeight="true" outlineLevel="0" collapsed="false">
      <c r="A13" s="107" t="n">
        <f aca="false">SUM(A12+1)</f>
        <v>9</v>
      </c>
      <c r="B13" s="111" t="s">
        <v>474</v>
      </c>
      <c r="C13" s="112" t="s">
        <v>475</v>
      </c>
      <c r="D13" s="64" t="s">
        <v>163</v>
      </c>
      <c r="E13" s="69"/>
      <c r="F13" s="69"/>
      <c r="G13" s="200"/>
      <c r="H13" s="69"/>
      <c r="I13" s="200"/>
      <c r="J13" s="69"/>
      <c r="K13" s="201"/>
      <c r="L13" s="114" t="n">
        <v>3</v>
      </c>
      <c r="M13" s="55" t="e">
        <f aca="false"/>
        <v>#N/A</v>
      </c>
      <c r="N13" s="56" t="n">
        <v>3</v>
      </c>
      <c r="O13" s="55" t="e">
        <f aca="false"/>
        <v>#N/A</v>
      </c>
      <c r="P13" s="223" t="e">
        <f aca="false">SUM(G13+I13+K13+M13+O13)</f>
        <v>#N/A</v>
      </c>
      <c r="Q13" s="58" t="e">
        <f aca="false">IF(SUM(COUNTIF(G13,"&gt;1"))+(COUNTIF(I13,"&gt;1"))+(COUNTIF(K13,"&gt;1"))+(COUNTIF(M13,"&gt;1"))+(COUNTIF(O13,"&gt;1"))&gt;3,P13-MIN(G13,I13,K13,M13,O13),P13)</f>
        <v>#N/A</v>
      </c>
      <c r="S13" s="46" t="str">
        <f aca="false">IF(COUNT(G13,I13,K13,M13,O13)&gt;3,MIN(G13,I13,K13,M13,O13),"")</f>
        <v/>
      </c>
    </row>
    <row r="14" s="312" customFormat="true" ht="15" hidden="false" customHeight="true" outlineLevel="0" collapsed="false">
      <c r="A14" s="107" t="n">
        <f aca="false">SUM(A13+1)</f>
        <v>10</v>
      </c>
      <c r="B14" s="69" t="s">
        <v>476</v>
      </c>
      <c r="C14" s="49" t="s">
        <v>315</v>
      </c>
      <c r="D14" s="64" t="s">
        <v>21</v>
      </c>
      <c r="E14" s="149" t="n">
        <v>2113173029</v>
      </c>
      <c r="F14" s="243"/>
      <c r="G14" s="249"/>
      <c r="H14" s="311" t="n">
        <v>2</v>
      </c>
      <c r="I14" s="220" t="n">
        <v>155</v>
      </c>
      <c r="J14" s="314"/>
      <c r="K14" s="272"/>
      <c r="L14" s="221"/>
      <c r="M14" s="220"/>
      <c r="N14" s="56" t="n">
        <v>5</v>
      </c>
      <c r="O14" s="55" t="e">
        <f aca="false"/>
        <v>#N/A</v>
      </c>
      <c r="P14" s="223" t="e">
        <f aca="false">SUM(G14+I14+K14+M14+O14)</f>
        <v>#N/A</v>
      </c>
      <c r="Q14" s="58" t="e">
        <f aca="false">IF(SUM(COUNTIF(G14,"&gt;1"))+(COUNTIF(I14,"&gt;1"))+(COUNTIF(K14,"&gt;1"))+(COUNTIF(M14,"&gt;1"))+(COUNTIF(O14,"&gt;1"))&gt;3,P14-MIN(G14,I14,K14,M14,O14),P14)</f>
        <v>#N/A</v>
      </c>
      <c r="S14" s="46" t="str">
        <f aca="false">IF(COUNT(G14,I14,K14,M14,O14)&gt;3,MIN(G14,I14,K14,M14,O14),"")</f>
        <v/>
      </c>
    </row>
    <row r="15" s="312" customFormat="true" ht="15" hidden="false" customHeight="true" outlineLevel="0" collapsed="false">
      <c r="A15" s="107" t="n">
        <f aca="false">SUM(A14+1)</f>
        <v>11</v>
      </c>
      <c r="B15" s="48" t="s">
        <v>33</v>
      </c>
      <c r="C15" s="50" t="s">
        <v>477</v>
      </c>
      <c r="D15" s="50" t="s">
        <v>35</v>
      </c>
      <c r="E15" s="113" t="n">
        <v>2104220232</v>
      </c>
      <c r="F15" s="319" t="n">
        <v>16</v>
      </c>
      <c r="G15" s="320" t="n">
        <v>55</v>
      </c>
      <c r="H15" s="221"/>
      <c r="I15" s="220"/>
      <c r="J15" s="315" t="n">
        <v>7</v>
      </c>
      <c r="K15" s="55" t="e">
        <f aca="false"/>
        <v>#N/A</v>
      </c>
      <c r="L15" s="114" t="n">
        <v>5</v>
      </c>
      <c r="M15" s="55" t="e">
        <f aca="false"/>
        <v>#N/A</v>
      </c>
      <c r="N15" s="222"/>
      <c r="O15" s="220"/>
      <c r="P15" s="223" t="e">
        <f aca="false">SUM(G15+I15+K15+M15+O15)</f>
        <v>#N/A</v>
      </c>
      <c r="Q15" s="58" t="e">
        <f aca="false">IF(SUM(COUNTIF(G15,"&gt;1"))+(COUNTIF(I15,"&gt;1"))+(COUNTIF(K15,"&gt;1"))+(COUNTIF(M15,"&gt;1"))+(COUNTIF(O15,"&gt;1"))&gt;3,P15-MIN(G15,I15,K15,M15,O15),P15)</f>
        <v>#N/A</v>
      </c>
      <c r="S15" s="46" t="str">
        <f aca="false">IF(COUNT(G15,I15,K15,M15,O15)&gt;3,MIN(G15,I15,K15,M15,O15),"")</f>
        <v/>
      </c>
    </row>
    <row r="16" s="312" customFormat="true" ht="15" hidden="false" customHeight="true" outlineLevel="0" collapsed="false">
      <c r="A16" s="107" t="n">
        <f aca="false">SUM(A15+1)</f>
        <v>12</v>
      </c>
      <c r="B16" s="48" t="s">
        <v>478</v>
      </c>
      <c r="C16" s="50" t="s">
        <v>370</v>
      </c>
      <c r="D16" s="64" t="s">
        <v>395</v>
      </c>
      <c r="E16" s="113" t="n">
        <v>2184037061</v>
      </c>
      <c r="F16" s="311" t="n">
        <v>2</v>
      </c>
      <c r="G16" s="218" t="n">
        <v>125</v>
      </c>
      <c r="H16" s="311" t="n">
        <v>4</v>
      </c>
      <c r="I16" s="220" t="n">
        <v>140</v>
      </c>
      <c r="J16" s="314"/>
      <c r="K16" s="272"/>
      <c r="L16" s="221"/>
      <c r="M16" s="220"/>
      <c r="N16" s="222"/>
      <c r="O16" s="220"/>
      <c r="P16" s="223" t="n">
        <f aca="false">SUM(G16+I16+K16+M16+O16)</f>
        <v>265</v>
      </c>
      <c r="Q16" s="58" t="n">
        <f aca="false">IF(SUM(COUNTIF(G16,"&gt;1"))+(COUNTIF(I16,"&gt;1"))+(COUNTIF(K16,"&gt;1"))+(COUNTIF(M16,"&gt;1"))+(COUNTIF(O16,"&gt;1"))&gt;3,P16-MIN(G16,I16,K16,M16,O16),P16)</f>
        <v>265</v>
      </c>
      <c r="S16" s="46" t="str">
        <f aca="false">IF(COUNT(G16,I16,K16,M16,O16)&gt;3,MIN(G16,I16,K16,M16,O16),"")</f>
        <v/>
      </c>
    </row>
    <row r="17" s="312" customFormat="true" ht="15" hidden="false" customHeight="true" outlineLevel="0" collapsed="false">
      <c r="A17" s="107" t="n">
        <f aca="false">SUM(A16+1)</f>
        <v>13</v>
      </c>
      <c r="B17" s="69" t="s">
        <v>479</v>
      </c>
      <c r="C17" s="49" t="s">
        <v>449</v>
      </c>
      <c r="D17" s="64" t="s">
        <v>480</v>
      </c>
      <c r="E17" s="149" t="n">
        <v>2113051031</v>
      </c>
      <c r="F17" s="243"/>
      <c r="G17" s="249"/>
      <c r="H17" s="311" t="n">
        <v>7</v>
      </c>
      <c r="I17" s="220" t="n">
        <v>121</v>
      </c>
      <c r="J17" s="314"/>
      <c r="K17" s="272"/>
      <c r="L17" s="321"/>
      <c r="M17" s="220"/>
      <c r="N17" s="56" t="n">
        <v>11</v>
      </c>
      <c r="O17" s="55" t="e">
        <f aca="false"/>
        <v>#N/A</v>
      </c>
      <c r="P17" s="223" t="e">
        <f aca="false">SUM(G17+I17+K17+M17+O17)</f>
        <v>#N/A</v>
      </c>
      <c r="Q17" s="58" t="e">
        <f aca="false">IF(SUM(COUNTIF(G17,"&gt;1"))+(COUNTIF(I17,"&gt;1"))+(COUNTIF(K17,"&gt;1"))+(COUNTIF(M17,"&gt;1"))+(COUNTIF(O17,"&gt;1"))&gt;3,P17-MIN(G17,I17,K17,M17,O17),P17)</f>
        <v>#N/A</v>
      </c>
      <c r="S17" s="46" t="str">
        <f aca="false">IF(COUNT(G17,I17,K17,M17,O17)&gt;3,MIN(G17,I17,K17,M17,O17),"")</f>
        <v/>
      </c>
    </row>
    <row r="18" s="312" customFormat="true" ht="15" hidden="false" customHeight="true" outlineLevel="0" collapsed="false">
      <c r="A18" s="107" t="n">
        <f aca="false">SUM(A17+1)</f>
        <v>14</v>
      </c>
      <c r="B18" s="48" t="s">
        <v>39</v>
      </c>
      <c r="C18" s="50" t="s">
        <v>370</v>
      </c>
      <c r="D18" s="50" t="s">
        <v>24</v>
      </c>
      <c r="E18" s="59" t="n">
        <v>2113051012</v>
      </c>
      <c r="F18" s="319" t="n">
        <v>27</v>
      </c>
      <c r="G18" s="320" t="n">
        <v>28</v>
      </c>
      <c r="H18" s="311" t="n">
        <v>14</v>
      </c>
      <c r="I18" s="220" t="n">
        <v>83</v>
      </c>
      <c r="J18" s="221"/>
      <c r="K18" s="220"/>
      <c r="L18" s="114" t="n">
        <v>9</v>
      </c>
      <c r="M18" s="55" t="e">
        <f aca="false"/>
        <v>#N/A</v>
      </c>
      <c r="N18" s="316"/>
      <c r="O18" s="272"/>
      <c r="P18" s="223" t="e">
        <f aca="false">SUM(G18+I18+K18+M18+O18)</f>
        <v>#N/A</v>
      </c>
      <c r="Q18" s="58" t="e">
        <f aca="false">IF(SUM(COUNTIF(G18,"&gt;1"))+(COUNTIF(I18,"&gt;1"))+(COUNTIF(K18,"&gt;1"))+(COUNTIF(M18,"&gt;1"))+(COUNTIF(O18,"&gt;1"))&gt;3,P18-MIN(G18,I18,K18,M18,O18),P18)</f>
        <v>#N/A</v>
      </c>
      <c r="S18" s="46" t="str">
        <f aca="false">IF(COUNT(G18,I18,K18,M18,O18)&gt;3,MIN(G18,I18,K18,M18,O18),"")</f>
        <v/>
      </c>
    </row>
    <row r="19" s="312" customFormat="true" ht="15" hidden="false" customHeight="true" outlineLevel="0" collapsed="false">
      <c r="A19" s="107" t="n">
        <f aca="false">SUM(A18+1)</f>
        <v>15</v>
      </c>
      <c r="B19" s="48" t="s">
        <v>481</v>
      </c>
      <c r="C19" s="50" t="s">
        <v>482</v>
      </c>
      <c r="D19" s="64" t="s">
        <v>395</v>
      </c>
      <c r="E19" s="113" t="n">
        <v>2184037041</v>
      </c>
      <c r="F19" s="311" t="n">
        <v>11</v>
      </c>
      <c r="G19" s="218" t="n">
        <v>74</v>
      </c>
      <c r="H19" s="311" t="n">
        <v>9</v>
      </c>
      <c r="I19" s="220" t="n">
        <v>108</v>
      </c>
      <c r="J19" s="314"/>
      <c r="K19" s="272"/>
      <c r="L19" s="322"/>
      <c r="M19" s="323"/>
      <c r="N19" s="224"/>
      <c r="O19" s="203"/>
      <c r="P19" s="223" t="n">
        <f aca="false">SUM(G19+I19+K19+M19+O19)</f>
        <v>182</v>
      </c>
      <c r="Q19" s="58" t="n">
        <f aca="false">IF(SUM(COUNTIF(G19,"&gt;1"))+(COUNTIF(I19,"&gt;1"))+(COUNTIF(K19,"&gt;1"))+(COUNTIF(M19,"&gt;1"))+(COUNTIF(O19,"&gt;1"))&gt;3,P19-MIN(G19,I19,K19,M19,O19),P19)</f>
        <v>182</v>
      </c>
      <c r="S19" s="46" t="str">
        <f aca="false">IF(COUNT(G19,I19,K19,M19,O19)&gt;3,MIN(G19,I19,K19,M19,O19),"")</f>
        <v/>
      </c>
    </row>
    <row r="20" s="312" customFormat="true" ht="15" hidden="false" customHeight="true" outlineLevel="0" collapsed="false">
      <c r="A20" s="107" t="n">
        <f aca="false">SUM(A19+1)</f>
        <v>16</v>
      </c>
      <c r="B20" s="48" t="s">
        <v>483</v>
      </c>
      <c r="C20" s="64" t="s">
        <v>471</v>
      </c>
      <c r="D20" s="50" t="s">
        <v>29</v>
      </c>
      <c r="E20" s="113" t="n">
        <v>2113084148</v>
      </c>
      <c r="F20" s="311" t="n">
        <v>14</v>
      </c>
      <c r="G20" s="218" t="n">
        <v>62</v>
      </c>
      <c r="H20" s="311" t="n">
        <v>11</v>
      </c>
      <c r="I20" s="220" t="n">
        <v>98</v>
      </c>
      <c r="J20" s="314"/>
      <c r="K20" s="272"/>
      <c r="L20" s="221"/>
      <c r="M20" s="220"/>
      <c r="N20" s="316"/>
      <c r="O20" s="272"/>
      <c r="P20" s="223" t="n">
        <f aca="false">SUM(G20+I20+K20+M20+O20)</f>
        <v>160</v>
      </c>
      <c r="Q20" s="58" t="n">
        <f aca="false">IF(SUM(COUNTIF(G20,"&gt;1"))+(COUNTIF(I20,"&gt;1"))+(COUNTIF(K20,"&gt;1"))+(COUNTIF(M20,"&gt;1"))+(COUNTIF(O20,"&gt;1"))&gt;3,P20-MIN(G20,I20,K20,M20,O20),P20)</f>
        <v>160</v>
      </c>
      <c r="S20" s="46" t="str">
        <f aca="false">IF(COUNT(G20,I20,K20,M20,O20)&gt;3,MIN(G20,I20,K20,M20,O20),"")</f>
        <v/>
      </c>
    </row>
    <row r="21" s="312" customFormat="true" ht="15" hidden="false" customHeight="true" outlineLevel="0" collapsed="false">
      <c r="A21" s="107" t="n">
        <f aca="false">SUM(A20+1)</f>
        <v>17</v>
      </c>
      <c r="B21" s="70" t="s">
        <v>484</v>
      </c>
      <c r="C21" s="71" t="s">
        <v>119</v>
      </c>
      <c r="D21" s="324" t="s">
        <v>181</v>
      </c>
      <c r="E21" s="72" t="n">
        <v>2184117273</v>
      </c>
      <c r="F21" s="319" t="n">
        <v>15</v>
      </c>
      <c r="G21" s="320" t="n">
        <v>58</v>
      </c>
      <c r="H21" s="221"/>
      <c r="I21" s="220"/>
      <c r="J21" s="315" t="n">
        <v>6</v>
      </c>
      <c r="K21" s="55" t="e">
        <f aca="false"/>
        <v>#N/A</v>
      </c>
      <c r="L21" s="221"/>
      <c r="M21" s="220"/>
      <c r="N21" s="316"/>
      <c r="O21" s="272"/>
      <c r="P21" s="223" t="e">
        <f aca="false">SUM(G21+I21+K21+M21+O21)</f>
        <v>#N/A</v>
      </c>
      <c r="Q21" s="58" t="e">
        <f aca="false">IF(SUM(COUNTIF(G21,"&gt;1"))+(COUNTIF(I21,"&gt;1"))+(COUNTIF(K21,"&gt;1"))+(COUNTIF(M21,"&gt;1"))+(COUNTIF(O21,"&gt;1"))&gt;3,P21-MIN(G21,I21,K21,M21,O21),P21)</f>
        <v>#N/A</v>
      </c>
      <c r="S21" s="46" t="str">
        <f aca="false">IF(COUNT(G21,I21,K21,M21,O21)&gt;3,MIN(G21,I21,K21,M21,O21),"")</f>
        <v/>
      </c>
    </row>
    <row r="22" s="312" customFormat="true" ht="15" hidden="false" customHeight="true" outlineLevel="0" collapsed="false">
      <c r="A22" s="107" t="n">
        <f aca="false">SUM(A21+1)</f>
        <v>18</v>
      </c>
      <c r="B22" s="111" t="s">
        <v>485</v>
      </c>
      <c r="C22" s="112" t="s">
        <v>418</v>
      </c>
      <c r="D22" s="83" t="s">
        <v>273</v>
      </c>
      <c r="E22" s="83"/>
      <c r="F22" s="83"/>
      <c r="G22" s="204"/>
      <c r="H22" s="83"/>
      <c r="I22" s="204"/>
      <c r="J22" s="83"/>
      <c r="K22" s="204"/>
      <c r="L22" s="83"/>
      <c r="M22" s="147"/>
      <c r="N22" s="56" t="n">
        <v>2</v>
      </c>
      <c r="O22" s="55" t="e">
        <f aca="false"/>
        <v>#N/A</v>
      </c>
      <c r="P22" s="223" t="e">
        <f aca="false">SUM(G22+I22+K22+M22+O22)</f>
        <v>#N/A</v>
      </c>
      <c r="Q22" s="58" t="e">
        <f aca="false">IF(SUM(COUNTIF(G22,"&gt;1"))+(COUNTIF(I22,"&gt;1"))+(COUNTIF(K22,"&gt;1"))+(COUNTIF(M22,"&gt;1"))+(COUNTIF(O22,"&gt;1"))&gt;3,P22-MIN(G22,I22,K22,M22,O22),P22)</f>
        <v>#N/A</v>
      </c>
      <c r="S22" s="46" t="str">
        <f aca="false">IF(COUNT(G22,I22,K22,M22,O22)&gt;3,MIN(G22,I22,K22,M22,O22),"")</f>
        <v/>
      </c>
    </row>
    <row r="23" s="312" customFormat="true" ht="15" hidden="false" customHeight="true" outlineLevel="0" collapsed="false">
      <c r="A23" s="107" t="n">
        <f aca="false">SUM(A22+1)</f>
        <v>19</v>
      </c>
      <c r="B23" s="198" t="s">
        <v>486</v>
      </c>
      <c r="C23" s="199" t="s">
        <v>425</v>
      </c>
      <c r="D23" s="50" t="s">
        <v>29</v>
      </c>
      <c r="E23" s="113" t="n">
        <v>2113084420</v>
      </c>
      <c r="F23" s="311" t="n">
        <v>18</v>
      </c>
      <c r="G23" s="218" t="n">
        <v>49</v>
      </c>
      <c r="H23" s="311" t="n">
        <v>10</v>
      </c>
      <c r="I23" s="220" t="n">
        <v>103</v>
      </c>
      <c r="J23" s="314"/>
      <c r="K23" s="272"/>
      <c r="L23" s="322"/>
      <c r="M23" s="323"/>
      <c r="N23" s="224"/>
      <c r="O23" s="203"/>
      <c r="P23" s="223" t="n">
        <f aca="false">SUM(G23+I23+K23+M23+O23)</f>
        <v>152</v>
      </c>
      <c r="Q23" s="58" t="n">
        <f aca="false">IF(SUM(COUNTIF(G23,"&gt;1"))+(COUNTIF(I23,"&gt;1"))+(COUNTIF(K23,"&gt;1"))+(COUNTIF(M23,"&gt;1"))+(COUNTIF(O23,"&gt;1"))&gt;3,P23-MIN(G23,I23,K23,M23,O23),P23)</f>
        <v>152</v>
      </c>
      <c r="S23" s="46" t="str">
        <f aca="false">IF(COUNT(G23,I23,K23,M23,O23)&gt;3,MIN(G23,I23,K23,M23,O23),"")</f>
        <v/>
      </c>
    </row>
    <row r="24" s="312" customFormat="true" ht="15" hidden="false" customHeight="true" outlineLevel="0" collapsed="false">
      <c r="A24" s="107" t="n">
        <f aca="false">SUM(A23+1)</f>
        <v>20</v>
      </c>
      <c r="B24" s="70" t="s">
        <v>487</v>
      </c>
      <c r="C24" s="71" t="s">
        <v>488</v>
      </c>
      <c r="D24" s="317" t="s">
        <v>29</v>
      </c>
      <c r="E24" s="113" t="n">
        <v>2113084055</v>
      </c>
      <c r="F24" s="319" t="n">
        <v>23</v>
      </c>
      <c r="G24" s="320" t="n">
        <v>36</v>
      </c>
      <c r="H24" s="221"/>
      <c r="I24" s="220"/>
      <c r="J24" s="221"/>
      <c r="K24" s="220"/>
      <c r="L24" s="114" t="n">
        <v>7</v>
      </c>
      <c r="M24" s="55" t="e">
        <f aca="false"/>
        <v>#N/A</v>
      </c>
      <c r="N24" s="222"/>
      <c r="O24" s="220"/>
      <c r="P24" s="223" t="e">
        <f aca="false">SUM(G24+I24+K24+M24+O24)</f>
        <v>#N/A</v>
      </c>
      <c r="Q24" s="58" t="e">
        <f aca="false">IF(SUM(COUNTIF(G24,"&gt;1"))+(COUNTIF(I24,"&gt;1"))+(COUNTIF(K24,"&gt;1"))+(COUNTIF(M24,"&gt;1"))+(COUNTIF(O24,"&gt;1"))&gt;3,P24-MIN(G24,I24,K24,M24,O24),P24)</f>
        <v>#N/A</v>
      </c>
      <c r="S24" s="46" t="str">
        <f aca="false">IF(COUNT(G24,I24,K24,M24,O24)&gt;3,MIN(G24,I24,K24,M24,O24),"")</f>
        <v/>
      </c>
    </row>
    <row r="25" s="312" customFormat="true" ht="15" hidden="false" customHeight="true" outlineLevel="0" collapsed="false">
      <c r="A25" s="107" t="n">
        <f aca="false">SUM(A24+1)</f>
        <v>21</v>
      </c>
      <c r="B25" s="69" t="s">
        <v>489</v>
      </c>
      <c r="C25" s="49" t="s">
        <v>490</v>
      </c>
      <c r="D25" s="64" t="s">
        <v>206</v>
      </c>
      <c r="E25" s="149" t="n">
        <v>2105019092</v>
      </c>
      <c r="F25" s="243"/>
      <c r="G25" s="249"/>
      <c r="H25" s="311" t="n">
        <v>3</v>
      </c>
      <c r="I25" s="220" t="n">
        <v>140</v>
      </c>
      <c r="J25" s="314"/>
      <c r="K25" s="272"/>
      <c r="L25" s="221"/>
      <c r="M25" s="220"/>
      <c r="N25" s="316"/>
      <c r="O25" s="272"/>
      <c r="P25" s="223" t="n">
        <f aca="false">SUM(G25+I25+K25+M25+O25)</f>
        <v>140</v>
      </c>
      <c r="Q25" s="58" t="n">
        <f aca="false">IF(SUM(COUNTIF(G25,"&gt;1"))+(COUNTIF(I25,"&gt;1"))+(COUNTIF(K25,"&gt;1"))+(COUNTIF(M25,"&gt;1"))+(COUNTIF(O25,"&gt;1"))&gt;3,P25-MIN(G25,I25,K25,M25,O25),P25)</f>
        <v>140</v>
      </c>
      <c r="S25" s="46" t="str">
        <f aca="false">IF(COUNT(G25,I25,K25,M25,O25)&gt;3,MIN(G25,I25,K25,M25,O25),"")</f>
        <v/>
      </c>
    </row>
    <row r="26" s="312" customFormat="true" ht="15" hidden="false" customHeight="true" outlineLevel="0" collapsed="false">
      <c r="A26" s="107" t="n">
        <f aca="false">SUM(A25+1)</f>
        <v>22</v>
      </c>
      <c r="B26" s="70" t="s">
        <v>283</v>
      </c>
      <c r="C26" s="71" t="s">
        <v>482</v>
      </c>
      <c r="D26" s="50" t="s">
        <v>237</v>
      </c>
      <c r="E26" s="149" t="n">
        <v>2104228132</v>
      </c>
      <c r="F26" s="319" t="n">
        <v>21</v>
      </c>
      <c r="G26" s="320" t="n">
        <v>40</v>
      </c>
      <c r="H26" s="221"/>
      <c r="I26" s="220"/>
      <c r="J26" s="221"/>
      <c r="K26" s="220"/>
      <c r="L26" s="221"/>
      <c r="M26" s="220"/>
      <c r="N26" s="56" t="n">
        <v>9</v>
      </c>
      <c r="O26" s="55" t="e">
        <f aca="false"/>
        <v>#N/A</v>
      </c>
      <c r="P26" s="223" t="e">
        <f aca="false">SUM(G26+I26+K26+M26+O26)</f>
        <v>#N/A</v>
      </c>
      <c r="Q26" s="58" t="e">
        <f aca="false">IF(SUM(COUNTIF(G26,"&gt;1"))+(COUNTIF(I26,"&gt;1"))+(COUNTIF(K26,"&gt;1"))+(COUNTIF(M26,"&gt;1"))+(COUNTIF(O26,"&gt;1"))&gt;3,P26-MIN(G26,I26,K26,M26,O26),P26)</f>
        <v>#N/A</v>
      </c>
      <c r="S26" s="46" t="str">
        <f aca="false">IF(COUNT(G26,I26,K26,M26,O26)&gt;3,MIN(G26,I26,K26,M26,O26),"")</f>
        <v/>
      </c>
    </row>
    <row r="27" s="217" customFormat="true" ht="15" hidden="false" customHeight="true" outlineLevel="0" collapsed="false">
      <c r="A27" s="107" t="n">
        <f aca="false">SUM(A26+1)</f>
        <v>23</v>
      </c>
      <c r="B27" s="70" t="s">
        <v>491</v>
      </c>
      <c r="C27" s="71" t="s">
        <v>492</v>
      </c>
      <c r="D27" s="50" t="s">
        <v>134</v>
      </c>
      <c r="E27" s="113" t="n">
        <v>2184117352</v>
      </c>
      <c r="F27" s="319" t="n">
        <v>24</v>
      </c>
      <c r="G27" s="320" t="n">
        <v>34</v>
      </c>
      <c r="H27" s="221"/>
      <c r="I27" s="220"/>
      <c r="J27" s="221"/>
      <c r="K27" s="220"/>
      <c r="L27" s="114" t="n">
        <v>8</v>
      </c>
      <c r="M27" s="55" t="e">
        <f aca="false"/>
        <v>#N/A</v>
      </c>
      <c r="N27" s="222"/>
      <c r="O27" s="220"/>
      <c r="P27" s="223" t="e">
        <f aca="false">SUM(G27+I27+K27+M27+O27)</f>
        <v>#N/A</v>
      </c>
      <c r="Q27" s="58" t="e">
        <f aca="false">IF(SUM(COUNTIF(G27,"&gt;1"))+(COUNTIF(I27,"&gt;1"))+(COUNTIF(K27,"&gt;1"))+(COUNTIF(M27,"&gt;1"))+(COUNTIF(O27,"&gt;1"))&gt;3,P27-MIN(G27,I27,K27,M27,O27),P27)</f>
        <v>#N/A</v>
      </c>
      <c r="S27" s="46" t="str">
        <f aca="false">IF(COUNT(G27,I27,K27,M27,O27)&gt;3,MIN(G27,I27,K27,M27,O27),"")</f>
        <v/>
      </c>
    </row>
    <row r="28" s="217" customFormat="true" ht="15" hidden="false" customHeight="true" outlineLevel="0" collapsed="false">
      <c r="A28" s="107" t="n">
        <f aca="false">SUM(A27+1)</f>
        <v>24</v>
      </c>
      <c r="B28" s="70" t="s">
        <v>493</v>
      </c>
      <c r="C28" s="71" t="s">
        <v>469</v>
      </c>
      <c r="D28" s="317" t="s">
        <v>29</v>
      </c>
      <c r="E28" s="113" t="n">
        <v>2113084019</v>
      </c>
      <c r="F28" s="311" t="n">
        <v>25</v>
      </c>
      <c r="G28" s="218" t="n">
        <v>32</v>
      </c>
      <c r="H28" s="311" t="n">
        <v>13</v>
      </c>
      <c r="I28" s="220" t="n">
        <v>88</v>
      </c>
      <c r="J28" s="314"/>
      <c r="K28" s="272"/>
      <c r="L28" s="221"/>
      <c r="M28" s="220"/>
      <c r="N28" s="222"/>
      <c r="O28" s="220"/>
      <c r="P28" s="223" t="n">
        <f aca="false">SUM(G28+I28+K28+M28+O28)</f>
        <v>120</v>
      </c>
      <c r="Q28" s="58" t="n">
        <f aca="false">IF(SUM(COUNTIF(G28,"&gt;1"))+(COUNTIF(I28,"&gt;1"))+(COUNTIF(K28,"&gt;1"))+(COUNTIF(M28,"&gt;1"))+(COUNTIF(O28,"&gt;1"))&gt;3,P28-MIN(G28,I28,K28,M28,O28),P28)</f>
        <v>120</v>
      </c>
      <c r="S28" s="46" t="str">
        <f aca="false">IF(COUNT(G28,I28,K28,M28,O28)&gt;3,MIN(G28,I28,K28,M28,O28),"")</f>
        <v/>
      </c>
    </row>
    <row r="29" s="217" customFormat="true" ht="15" hidden="false" customHeight="true" outlineLevel="0" collapsed="false">
      <c r="A29" s="107" t="n">
        <f aca="false">SUM(A28+1)</f>
        <v>25</v>
      </c>
      <c r="B29" s="48" t="s">
        <v>494</v>
      </c>
      <c r="C29" s="64" t="s">
        <v>495</v>
      </c>
      <c r="D29" s="50" t="s">
        <v>29</v>
      </c>
      <c r="E29" s="113" t="n">
        <v>2113084342</v>
      </c>
      <c r="F29" s="311" t="n">
        <v>3</v>
      </c>
      <c r="G29" s="218" t="n">
        <v>115</v>
      </c>
      <c r="H29" s="314"/>
      <c r="I29" s="272"/>
      <c r="J29" s="221"/>
      <c r="K29" s="220"/>
      <c r="L29" s="322"/>
      <c r="M29" s="323"/>
      <c r="N29" s="224"/>
      <c r="O29" s="203"/>
      <c r="P29" s="223" t="n">
        <f aca="false">SUM(G29+I29+K29+M29+O29)</f>
        <v>115</v>
      </c>
      <c r="Q29" s="58" t="n">
        <f aca="false">IF(SUM(COUNTIF(G29,"&gt;1"))+(COUNTIF(I29,"&gt;1"))+(COUNTIF(K29,"&gt;1"))+(COUNTIF(M29,"&gt;1"))+(COUNTIF(O29,"&gt;1"))&gt;3,P29-MIN(G29,I29,K29,M29,O29),P29)</f>
        <v>115</v>
      </c>
      <c r="S29" s="46" t="str">
        <f aca="false">IF(COUNT(G29,I29,K29,M29,O29)&gt;3,MIN(G29,I29,K29,M29,O29),"")</f>
        <v/>
      </c>
    </row>
    <row r="30" s="217" customFormat="true" ht="15" hidden="false" customHeight="true" outlineLevel="0" collapsed="false">
      <c r="A30" s="107" t="n">
        <f aca="false">SUM(A29+1)</f>
        <v>26</v>
      </c>
      <c r="B30" s="271" t="s">
        <v>496</v>
      </c>
      <c r="C30" s="324" t="s">
        <v>482</v>
      </c>
      <c r="D30" s="324" t="s">
        <v>447</v>
      </c>
      <c r="E30" s="72" t="n">
        <v>2184117398</v>
      </c>
      <c r="F30" s="324"/>
      <c r="G30" s="325"/>
      <c r="H30" s="326"/>
      <c r="I30" s="325"/>
      <c r="J30" s="315" t="n">
        <v>4</v>
      </c>
      <c r="K30" s="55" t="e">
        <f aca="false"/>
        <v>#N/A</v>
      </c>
      <c r="L30" s="221"/>
      <c r="M30" s="220"/>
      <c r="N30" s="316"/>
      <c r="O30" s="272"/>
      <c r="P30" s="223" t="e">
        <f aca="false">SUM(G30+I30+K30+M30+O30)</f>
        <v>#N/A</v>
      </c>
      <c r="Q30" s="58" t="e">
        <f aca="false">IF(SUM(COUNTIF(G30,"&gt;1"))+(COUNTIF(I30,"&gt;1"))+(COUNTIF(K30,"&gt;1"))+(COUNTIF(M30,"&gt;1"))+(COUNTIF(O30,"&gt;1"))&gt;3,P30-MIN(G30,I30,K30,M30,O30),P30)</f>
        <v>#N/A</v>
      </c>
      <c r="S30" s="46" t="str">
        <f aca="false">IF(COUNT(G30,I30,K30,M30,O30)&gt;3,MIN(G30,I30,K30,M30,O30),"")</f>
        <v/>
      </c>
    </row>
    <row r="31" s="217" customFormat="true" ht="15" hidden="false" customHeight="true" outlineLevel="0" collapsed="false">
      <c r="A31" s="107" t="n">
        <f aca="false">SUM(A30+1)</f>
        <v>27</v>
      </c>
      <c r="B31" s="70" t="s">
        <v>497</v>
      </c>
      <c r="C31" s="71" t="s">
        <v>473</v>
      </c>
      <c r="D31" s="317" t="s">
        <v>498</v>
      </c>
      <c r="E31" s="113" t="n">
        <v>2113167006</v>
      </c>
      <c r="F31" s="319" t="n">
        <v>26</v>
      </c>
      <c r="G31" s="320" t="n">
        <v>30</v>
      </c>
      <c r="H31" s="221"/>
      <c r="I31" s="220"/>
      <c r="J31" s="221"/>
      <c r="K31" s="220"/>
      <c r="L31" s="221"/>
      <c r="M31" s="220"/>
      <c r="N31" s="56" t="n">
        <v>14</v>
      </c>
      <c r="O31" s="55" t="e">
        <f aca="false"/>
        <v>#N/A</v>
      </c>
      <c r="P31" s="223" t="e">
        <f aca="false">SUM(G31+I31+K31+M31+O31)</f>
        <v>#N/A</v>
      </c>
      <c r="Q31" s="58" t="e">
        <f aca="false">IF(SUM(COUNTIF(G31,"&gt;1"))+(COUNTIF(I31,"&gt;1"))+(COUNTIF(K31,"&gt;1"))+(COUNTIF(M31,"&gt;1"))+(COUNTIF(O31,"&gt;1"))&gt;3,P31-MIN(G31,I31,K31,M31,O31),P31)</f>
        <v>#N/A</v>
      </c>
      <c r="S31" s="46" t="str">
        <f aca="false">IF(COUNT(G31,I31,K31,M31,O31)&gt;3,MIN(G31,I31,K31,M31,O31),"")</f>
        <v/>
      </c>
    </row>
    <row r="32" s="217" customFormat="true" ht="15" hidden="false" customHeight="true" outlineLevel="0" collapsed="false">
      <c r="A32" s="107" t="n">
        <f aca="false">SUM(A31+1)</f>
        <v>28</v>
      </c>
      <c r="B32" s="111" t="s">
        <v>499</v>
      </c>
      <c r="C32" s="111" t="s">
        <v>500</v>
      </c>
      <c r="D32" s="112" t="s">
        <v>501</v>
      </c>
      <c r="E32" s="112"/>
      <c r="F32" s="112"/>
      <c r="G32" s="146"/>
      <c r="H32" s="112"/>
      <c r="I32" s="146"/>
      <c r="J32" s="112"/>
      <c r="K32" s="146"/>
      <c r="L32" s="112"/>
      <c r="M32" s="147"/>
      <c r="N32" s="56" t="n">
        <v>8</v>
      </c>
      <c r="O32" s="55" t="e">
        <f aca="false"/>
        <v>#N/A</v>
      </c>
      <c r="P32" s="223" t="e">
        <f aca="false">SUM(G32+I32+K32+M32+O32)</f>
        <v>#N/A</v>
      </c>
      <c r="Q32" s="58" t="e">
        <f aca="false">IF(SUM(COUNTIF(G32,"&gt;1"))+(COUNTIF(I32,"&gt;1"))+(COUNTIF(K32,"&gt;1"))+(COUNTIF(M32,"&gt;1"))+(COUNTIF(O32,"&gt;1"))&gt;3,P32-MIN(G32,I32,K32,M32,O32),P32)</f>
        <v>#N/A</v>
      </c>
      <c r="S32" s="46" t="str">
        <f aca="false">IF(COUNT(G32,I32,K32,M32,O32)&gt;3,MIN(G32,I32,K32,M32,O32),"")</f>
        <v/>
      </c>
    </row>
    <row r="33" s="217" customFormat="true" ht="15" hidden="false" customHeight="true" outlineLevel="0" collapsed="false">
      <c r="A33" s="107" t="n">
        <f aca="false">SUM(A32+1)</f>
        <v>29</v>
      </c>
      <c r="B33" s="69" t="s">
        <v>502</v>
      </c>
      <c r="C33" s="49" t="s">
        <v>503</v>
      </c>
      <c r="D33" s="64" t="s">
        <v>24</v>
      </c>
      <c r="E33" s="113" t="n">
        <v>2113051057</v>
      </c>
      <c r="F33" s="243"/>
      <c r="G33" s="249"/>
      <c r="H33" s="311" t="n">
        <v>12</v>
      </c>
      <c r="I33" s="220" t="n">
        <v>93</v>
      </c>
      <c r="J33" s="314"/>
      <c r="K33" s="272"/>
      <c r="L33" s="221"/>
      <c r="M33" s="220"/>
      <c r="N33" s="222"/>
      <c r="O33" s="220"/>
      <c r="P33" s="223" t="n">
        <f aca="false">SUM(G33+I33+K33+M33+O33)</f>
        <v>93</v>
      </c>
      <c r="Q33" s="58" t="n">
        <f aca="false">IF(SUM(COUNTIF(G33,"&gt;1"))+(COUNTIF(I33,"&gt;1"))+(COUNTIF(K33,"&gt;1"))+(COUNTIF(M33,"&gt;1"))+(COUNTIF(O33,"&gt;1"))&gt;3,P33-MIN(G33,I33,K33,M33,O33),P33)</f>
        <v>93</v>
      </c>
      <c r="S33" s="46" t="str">
        <f aca="false">IF(COUNT(G33,I33,K33,M33,O33)&gt;3,MIN(G33,I33,K33,M33,O33),"")</f>
        <v/>
      </c>
    </row>
    <row r="34" s="217" customFormat="true" ht="15" hidden="false" customHeight="true" outlineLevel="0" collapsed="false">
      <c r="A34" s="107" t="n">
        <f aca="false">SUM(A33+1)</f>
        <v>30</v>
      </c>
      <c r="B34" s="70" t="s">
        <v>504</v>
      </c>
      <c r="C34" s="71" t="s">
        <v>389</v>
      </c>
      <c r="D34" s="50" t="s">
        <v>505</v>
      </c>
      <c r="E34" s="113" t="n">
        <v>2113215177</v>
      </c>
      <c r="F34" s="311" t="n">
        <v>8</v>
      </c>
      <c r="G34" s="218" t="n">
        <f aca="false">IF(F34=1,140,IF(F34=2,120,IF(F34=3,115,IF(F34&lt;11,11-F34)*5+73)))</f>
        <v>88</v>
      </c>
      <c r="H34" s="314"/>
      <c r="I34" s="272"/>
      <c r="J34" s="314"/>
      <c r="K34" s="272"/>
      <c r="L34" s="221"/>
      <c r="M34" s="220"/>
      <c r="N34" s="316"/>
      <c r="O34" s="272"/>
      <c r="P34" s="223" t="n">
        <f aca="false">SUM(G34+I34+K34+M34+O34)</f>
        <v>88</v>
      </c>
      <c r="Q34" s="58" t="n">
        <f aca="false">IF(SUM(COUNTIF(G34,"&gt;1"))+(COUNTIF(I34,"&gt;1"))+(COUNTIF(K34,"&gt;1"))+(COUNTIF(M34,"&gt;1"))+(COUNTIF(O34,"&gt;1"))&gt;3,P34-MIN(G34,I34,K34,M34,O34),P34)</f>
        <v>88</v>
      </c>
      <c r="S34" s="46" t="str">
        <f aca="false">IF(COUNT(G34,I34,K34,M34,O34)&gt;3,MIN(G34,I34,K34,M34,O34),"")</f>
        <v/>
      </c>
    </row>
    <row r="35" s="217" customFormat="true" ht="15" hidden="false" customHeight="true" outlineLevel="0" collapsed="false">
      <c r="A35" s="107" t="n">
        <f aca="false">SUM(A34+1)</f>
        <v>31</v>
      </c>
      <c r="B35" s="70" t="s">
        <v>506</v>
      </c>
      <c r="C35" s="50" t="s">
        <v>389</v>
      </c>
      <c r="D35" s="50" t="s">
        <v>29</v>
      </c>
      <c r="E35" s="113" t="n">
        <v>2113084026</v>
      </c>
      <c r="F35" s="311" t="n">
        <v>9</v>
      </c>
      <c r="G35" s="218" t="n">
        <f aca="false">IF(F35=1,140,IF(F35=2,120,IF(F35=3,115,IF(F35&lt;11,11-F35)*5+73)))</f>
        <v>83</v>
      </c>
      <c r="H35" s="314"/>
      <c r="I35" s="272"/>
      <c r="J35" s="221"/>
      <c r="K35" s="220"/>
      <c r="L35" s="221"/>
      <c r="M35" s="220"/>
      <c r="N35" s="222"/>
      <c r="O35" s="220"/>
      <c r="P35" s="223" t="n">
        <f aca="false">SUM(G35+I35+K35+M35+O35)</f>
        <v>83</v>
      </c>
      <c r="Q35" s="58" t="n">
        <f aca="false">IF(SUM(COUNTIF(G35,"&gt;1"))+(COUNTIF(I35,"&gt;1"))+(COUNTIF(K35,"&gt;1"))+(COUNTIF(M35,"&gt;1"))+(COUNTIF(O35,"&gt;1"))&gt;3,P35-MIN(G35,I35,K35,M35,O35),P35)</f>
        <v>83</v>
      </c>
      <c r="S35" s="46" t="str">
        <f aca="false">IF(COUNT(G35,I35,K35,M35,O35)&gt;3,MIN(G35,I35,K35,M35,O35),"")</f>
        <v/>
      </c>
    </row>
    <row r="36" s="217" customFormat="true" ht="15" hidden="false" customHeight="true" outlineLevel="0" collapsed="false">
      <c r="A36" s="107" t="n">
        <f aca="false">SUM(A35+1)</f>
        <v>32</v>
      </c>
      <c r="B36" s="111" t="s">
        <v>507</v>
      </c>
      <c r="C36" s="112" t="s">
        <v>495</v>
      </c>
      <c r="D36" s="112" t="s">
        <v>447</v>
      </c>
      <c r="E36" s="112"/>
      <c r="F36" s="112"/>
      <c r="G36" s="146"/>
      <c r="H36" s="112"/>
      <c r="I36" s="146"/>
      <c r="J36" s="112"/>
      <c r="K36" s="146"/>
      <c r="L36" s="112"/>
      <c r="M36" s="147"/>
      <c r="N36" s="56" t="n">
        <v>12</v>
      </c>
      <c r="O36" s="55" t="e">
        <f aca="false"/>
        <v>#N/A</v>
      </c>
      <c r="P36" s="223" t="e">
        <f aca="false">SUM(G36+I36+K36+M36+O36)</f>
        <v>#N/A</v>
      </c>
      <c r="Q36" s="58" t="e">
        <f aca="false">IF(SUM(COUNTIF(G36,"&gt;1"))+(COUNTIF(I36,"&gt;1"))+(COUNTIF(K36,"&gt;1"))+(COUNTIF(M36,"&gt;1"))+(COUNTIF(O36,"&gt;1"))&gt;3,P36-MIN(G36,I36,K36,M36,O36),P36)</f>
        <v>#N/A</v>
      </c>
      <c r="S36" s="46" t="str">
        <f aca="false">IF(COUNT(G36,I36,K36,M36,O36)&gt;3,MIN(G36,I36,K36,M36,O36),"")</f>
        <v/>
      </c>
    </row>
    <row r="37" s="217" customFormat="true" ht="15" hidden="false" customHeight="true" outlineLevel="0" collapsed="false">
      <c r="A37" s="107" t="n">
        <f aca="false">SUM(A36+1)</f>
        <v>33</v>
      </c>
      <c r="B37" s="274" t="s">
        <v>508</v>
      </c>
      <c r="C37" s="327" t="s">
        <v>509</v>
      </c>
      <c r="D37" s="327" t="s">
        <v>21</v>
      </c>
      <c r="E37" s="72" t="n">
        <v>2113173273</v>
      </c>
      <c r="F37" s="324"/>
      <c r="G37" s="325"/>
      <c r="H37" s="326"/>
      <c r="I37" s="325"/>
      <c r="J37" s="315" t="n">
        <v>10</v>
      </c>
      <c r="K37" s="55" t="e">
        <f aca="false"/>
        <v>#N/A</v>
      </c>
      <c r="L37" s="221"/>
      <c r="M37" s="220"/>
      <c r="N37" s="222"/>
      <c r="O37" s="220"/>
      <c r="P37" s="223" t="e">
        <f aca="false">SUM(G37+I37+K37+M37+O37)</f>
        <v>#N/A</v>
      </c>
      <c r="Q37" s="58" t="e">
        <f aca="false">IF(SUM(COUNTIF(G37,"&gt;1"))+(COUNTIF(I37,"&gt;1"))+(COUNTIF(K37,"&gt;1"))+(COUNTIF(M37,"&gt;1"))+(COUNTIF(O37,"&gt;1"))&gt;3,P37-MIN(G37,I37,K37,M37,O37),P37)</f>
        <v>#N/A</v>
      </c>
      <c r="S37" s="46" t="str">
        <f aca="false">IF(COUNT(G37,I37,K37,M37,O37)&gt;3,MIN(G37,I37,K37,M37,O37),"")</f>
        <v/>
      </c>
    </row>
    <row r="38" s="217" customFormat="true" ht="15" hidden="false" customHeight="true" outlineLevel="0" collapsed="false">
      <c r="A38" s="107" t="n">
        <f aca="false">SUM(A37+1)</f>
        <v>34</v>
      </c>
      <c r="B38" s="70" t="s">
        <v>494</v>
      </c>
      <c r="C38" s="71" t="s">
        <v>510</v>
      </c>
      <c r="D38" s="50" t="s">
        <v>103</v>
      </c>
      <c r="E38" s="113" t="n">
        <v>2113110190</v>
      </c>
      <c r="F38" s="311" t="n">
        <v>10</v>
      </c>
      <c r="G38" s="218" t="n">
        <f aca="false">IF(F38=1,140,IF(F38=2,120,IF(F38=3,115,IF(F38&lt;11,11-F38)*5+73)))</f>
        <v>78</v>
      </c>
      <c r="H38" s="314"/>
      <c r="I38" s="272"/>
      <c r="J38" s="221"/>
      <c r="K38" s="220"/>
      <c r="L38" s="221"/>
      <c r="M38" s="220"/>
      <c r="N38" s="316"/>
      <c r="O38" s="272"/>
      <c r="P38" s="223" t="n">
        <f aca="false">SUM(G38+I38+K38+M38+O38)</f>
        <v>78</v>
      </c>
      <c r="Q38" s="58" t="n">
        <f aca="false">IF(SUM(COUNTIF(G38,"&gt;1"))+(COUNTIF(I38,"&gt;1"))+(COUNTIF(K38,"&gt;1"))+(COUNTIF(M38,"&gt;1"))+(COUNTIF(O38,"&gt;1"))&gt;3,P38-MIN(G38,I38,K38,M38,O38),P38)</f>
        <v>78</v>
      </c>
      <c r="S38" s="46" t="str">
        <f aca="false">IF(COUNT(G38,I38,K38,M38,O38)&gt;3,MIN(G38,I38,K38,M38,O38),"")</f>
        <v/>
      </c>
    </row>
    <row r="39" s="217" customFormat="true" ht="15" hidden="false" customHeight="true" outlineLevel="0" collapsed="false">
      <c r="A39" s="107" t="n">
        <f aca="false">SUM(A38+1)</f>
        <v>35</v>
      </c>
      <c r="B39" s="82" t="s">
        <v>511</v>
      </c>
      <c r="C39" s="83" t="s">
        <v>512</v>
      </c>
      <c r="D39" s="83" t="s">
        <v>513</v>
      </c>
      <c r="E39" s="112"/>
      <c r="F39" s="112"/>
      <c r="G39" s="146"/>
      <c r="H39" s="112"/>
      <c r="I39" s="146"/>
      <c r="J39" s="112"/>
      <c r="K39" s="146"/>
      <c r="L39" s="112"/>
      <c r="M39" s="147"/>
      <c r="N39" s="56" t="n">
        <v>13</v>
      </c>
      <c r="O39" s="55" t="e">
        <f aca="false"/>
        <v>#N/A</v>
      </c>
      <c r="P39" s="223" t="e">
        <f aca="false">SUM(G39+I39+K39+M39+O39)</f>
        <v>#N/A</v>
      </c>
      <c r="Q39" s="58" t="e">
        <f aca="false">IF(SUM(COUNTIF(G39,"&gt;1"))+(COUNTIF(I39,"&gt;1"))+(COUNTIF(K39,"&gt;1"))+(COUNTIF(M39,"&gt;1"))+(COUNTIF(O39,"&gt;1"))&gt;3,P39-MIN(G39,I39,K39,M39,O39),P39)</f>
        <v>#N/A</v>
      </c>
      <c r="S39" s="46" t="str">
        <f aca="false">IF(COUNT(G39,I39,K39,M39,O39)&gt;3,MIN(G39,I39,K39,M39,O39),"")</f>
        <v/>
      </c>
    </row>
    <row r="40" s="217" customFormat="true" ht="15" hidden="false" customHeight="true" outlineLevel="0" collapsed="false">
      <c r="A40" s="107" t="n">
        <f aca="false">SUM(A39+1)</f>
        <v>36</v>
      </c>
      <c r="B40" s="70" t="s">
        <v>514</v>
      </c>
      <c r="C40" s="71" t="s">
        <v>515</v>
      </c>
      <c r="D40" s="317" t="s">
        <v>29</v>
      </c>
      <c r="E40" s="149" t="n">
        <v>2113084410</v>
      </c>
      <c r="F40" s="311" t="n">
        <v>13</v>
      </c>
      <c r="G40" s="218" t="n">
        <v>66</v>
      </c>
      <c r="H40" s="314"/>
      <c r="I40" s="272"/>
      <c r="J40" s="314"/>
      <c r="K40" s="272"/>
      <c r="L40" s="322"/>
      <c r="M40" s="323"/>
      <c r="N40" s="224"/>
      <c r="O40" s="203"/>
      <c r="P40" s="223" t="n">
        <f aca="false">SUM(G40+I40+K40+M40+O40)</f>
        <v>66</v>
      </c>
      <c r="Q40" s="58" t="n">
        <f aca="false">IF(SUM(COUNTIF(G40,"&gt;1"))+(COUNTIF(I40,"&gt;1"))+(COUNTIF(K40,"&gt;1"))+(COUNTIF(M40,"&gt;1"))+(COUNTIF(O40,"&gt;1"))&gt;3,P40-MIN(G40,I40,K40,M40,O40),P40)</f>
        <v>66</v>
      </c>
      <c r="S40" s="46" t="str">
        <f aca="false">IF(COUNT(G40,I40,K40,M40,O40)&gt;3,MIN(G40,I40,K40,M40,O40),"")</f>
        <v/>
      </c>
    </row>
    <row r="41" s="328" customFormat="true" ht="15" hidden="false" customHeight="true" outlineLevel="0" collapsed="false">
      <c r="A41" s="107" t="n">
        <f aca="false">SUM(A40+1)</f>
        <v>37</v>
      </c>
      <c r="B41" s="70" t="s">
        <v>516</v>
      </c>
      <c r="C41" s="71" t="s">
        <v>452</v>
      </c>
      <c r="D41" s="317" t="s">
        <v>321</v>
      </c>
      <c r="E41" s="317"/>
      <c r="F41" s="319" t="n">
        <v>17</v>
      </c>
      <c r="G41" s="320" t="n">
        <v>52</v>
      </c>
      <c r="H41" s="221"/>
      <c r="I41" s="220"/>
      <c r="J41" s="221"/>
      <c r="K41" s="220"/>
      <c r="L41" s="221"/>
      <c r="M41" s="220"/>
      <c r="N41" s="316"/>
      <c r="O41" s="272"/>
      <c r="P41" s="223" t="n">
        <f aca="false">SUM(G41+I41+K41+M41+O41)</f>
        <v>52</v>
      </c>
      <c r="Q41" s="58" t="n">
        <f aca="false">IF(SUM(COUNTIF(G41,"&gt;1"))+(COUNTIF(I41,"&gt;1"))+(COUNTIF(K41,"&gt;1"))+(COUNTIF(M41,"&gt;1"))+(COUNTIF(O41,"&gt;1"))&gt;3,P41-MIN(G41,I41,K41,M41,O41),P41)</f>
        <v>52</v>
      </c>
      <c r="S41" s="46" t="str">
        <f aca="false">IF(COUNT(G41,I41,K41,M41,O41)&gt;3,MIN(G41,I41,K41,M41,O41),"")</f>
        <v/>
      </c>
    </row>
    <row r="42" customFormat="false" ht="15" hidden="false" customHeight="false" outlineLevel="0" collapsed="false">
      <c r="A42" s="107" t="n">
        <f aca="false">SUM(A41+1)</f>
        <v>38</v>
      </c>
      <c r="B42" s="70" t="s">
        <v>517</v>
      </c>
      <c r="C42" s="71" t="s">
        <v>61</v>
      </c>
      <c r="D42" s="50" t="s">
        <v>134</v>
      </c>
      <c r="E42" s="50"/>
      <c r="F42" s="319" t="n">
        <v>19</v>
      </c>
      <c r="G42" s="320" t="n">
        <v>46</v>
      </c>
      <c r="H42" s="221"/>
      <c r="I42" s="220"/>
      <c r="J42" s="221"/>
      <c r="K42" s="220"/>
      <c r="L42" s="221"/>
      <c r="M42" s="220"/>
      <c r="N42" s="222"/>
      <c r="O42" s="220"/>
      <c r="P42" s="223" t="n">
        <f aca="false">SUM(G42+I42+K42+M42+O42)</f>
        <v>46</v>
      </c>
      <c r="Q42" s="58" t="n">
        <f aca="false">IF(SUM(COUNTIF(G42,"&gt;1"))+(COUNTIF(I42,"&gt;1"))+(COUNTIF(K42,"&gt;1"))+(COUNTIF(M42,"&gt;1"))+(COUNTIF(O42,"&gt;1"))&gt;3,P42-MIN(G42,I42,K42,M42,O42),P42)</f>
        <v>46</v>
      </c>
      <c r="S42" s="46" t="str">
        <f aca="false">IF(COUNT(G42,I42,K42,M42,O42)&gt;3,MIN(G42,I42,K42,M42,O42),"")</f>
        <v/>
      </c>
    </row>
    <row r="43" customFormat="false" ht="15" hidden="false" customHeight="false" outlineLevel="0" collapsed="false">
      <c r="A43" s="107" t="n">
        <f aca="false">SUM(A42+1)</f>
        <v>39</v>
      </c>
      <c r="B43" s="70" t="s">
        <v>518</v>
      </c>
      <c r="C43" s="71" t="s">
        <v>519</v>
      </c>
      <c r="D43" s="317" t="s">
        <v>520</v>
      </c>
      <c r="E43" s="149" t="n">
        <v>2105132054</v>
      </c>
      <c r="F43" s="319" t="n">
        <v>20</v>
      </c>
      <c r="G43" s="320" t="n">
        <v>43</v>
      </c>
      <c r="H43" s="221"/>
      <c r="I43" s="220"/>
      <c r="J43" s="221"/>
      <c r="K43" s="220"/>
      <c r="L43" s="221"/>
      <c r="M43" s="220"/>
      <c r="N43" s="222"/>
      <c r="O43" s="220"/>
      <c r="P43" s="223" t="n">
        <f aca="false">SUM(G43+I43+K43+M43+O43)</f>
        <v>43</v>
      </c>
      <c r="Q43" s="58" t="n">
        <f aca="false">IF(SUM(COUNTIF(G43,"&gt;1"))+(COUNTIF(I43,"&gt;1"))+(COUNTIF(K43,"&gt;1"))+(COUNTIF(M43,"&gt;1"))+(COUNTIF(O43,"&gt;1"))&gt;3,P43-MIN(G43,I43,K43,M43,O43),P43)</f>
        <v>43</v>
      </c>
      <c r="S43" s="46" t="str">
        <f aca="false">IF(COUNT(G43,I43,K43,M43,O43)&gt;3,MIN(G43,I43,K43,M43,O43),"")</f>
        <v/>
      </c>
    </row>
    <row r="44" customFormat="false" ht="15" hidden="false" customHeight="false" outlineLevel="0" collapsed="false">
      <c r="A44" s="107" t="n">
        <f aca="false">SUM(A43+1)</f>
        <v>40</v>
      </c>
      <c r="B44" s="70" t="s">
        <v>521</v>
      </c>
      <c r="C44" s="71" t="s">
        <v>522</v>
      </c>
      <c r="D44" s="317" t="s">
        <v>29</v>
      </c>
      <c r="E44" s="113" t="n">
        <v>2113084426</v>
      </c>
      <c r="F44" s="319" t="n">
        <v>28</v>
      </c>
      <c r="G44" s="320" t="n">
        <v>26</v>
      </c>
      <c r="H44" s="221"/>
      <c r="I44" s="220"/>
      <c r="J44" s="221"/>
      <c r="K44" s="220"/>
      <c r="L44" s="221"/>
      <c r="M44" s="220"/>
      <c r="N44" s="222"/>
      <c r="O44" s="220"/>
      <c r="P44" s="223" t="n">
        <f aca="false">SUM(G44+I44+K44+M44+O44)</f>
        <v>26</v>
      </c>
      <c r="Q44" s="58" t="n">
        <f aca="false">IF(SUM(COUNTIF(G44,"&gt;1"))+(COUNTIF(I44,"&gt;1"))+(COUNTIF(K44,"&gt;1"))+(COUNTIF(M44,"&gt;1"))+(COUNTIF(O44,"&gt;1"))&gt;3,P44-MIN(G44,I44,K44,M44,O44),P44)</f>
        <v>26</v>
      </c>
      <c r="S44" s="46" t="str">
        <f aca="false">IF(COUNT(G44,I44,K44,M44,O44)&gt;3,MIN(G44,I44,K44,M44,O44),"")</f>
        <v/>
      </c>
    </row>
    <row r="45" customFormat="false" ht="15" hidden="false" customHeight="false" outlineLevel="0" collapsed="false">
      <c r="A45" s="107" t="n">
        <f aca="false">SUM(A44+1)</f>
        <v>41</v>
      </c>
      <c r="B45" s="70" t="s">
        <v>523</v>
      </c>
      <c r="C45" s="71" t="s">
        <v>217</v>
      </c>
      <c r="D45" s="317"/>
      <c r="E45" s="329"/>
      <c r="F45" s="319" t="n">
        <v>29</v>
      </c>
      <c r="G45" s="320" t="n">
        <v>24</v>
      </c>
      <c r="H45" s="221"/>
      <c r="I45" s="220"/>
      <c r="J45" s="221"/>
      <c r="K45" s="220"/>
      <c r="L45" s="221"/>
      <c r="M45" s="220"/>
      <c r="N45" s="316"/>
      <c r="O45" s="272"/>
      <c r="P45" s="223" t="n">
        <f aca="false">SUM(G45+I45+K45+M45+O45)</f>
        <v>24</v>
      </c>
      <c r="Q45" s="58" t="n">
        <f aca="false">IF(SUM(COUNTIF(G45,"&gt;1"))+(COUNTIF(I45,"&gt;1"))+(COUNTIF(K45,"&gt;1"))+(COUNTIF(M45,"&gt;1"))+(COUNTIF(O45,"&gt;1"))&gt;3,P45-MIN(G45,I45,K45,M45,O45),P45)</f>
        <v>24</v>
      </c>
      <c r="S45" s="46" t="str">
        <f aca="false">IF(COUNT(G45,I45,K45,M45,O45)&gt;3,MIN(G45,I45,K45,M45,O45),"")</f>
        <v/>
      </c>
    </row>
    <row r="46" customFormat="false" ht="15" hidden="false" customHeight="false" outlineLevel="0" collapsed="false">
      <c r="A46" s="107" t="n">
        <f aca="false">SUM(A45+1)</f>
        <v>42</v>
      </c>
      <c r="B46" s="70" t="s">
        <v>524</v>
      </c>
      <c r="C46" s="71" t="s">
        <v>416</v>
      </c>
      <c r="D46" s="317" t="s">
        <v>29</v>
      </c>
      <c r="E46" s="317"/>
      <c r="F46" s="319" t="n">
        <v>30</v>
      </c>
      <c r="G46" s="320" t="n">
        <v>22</v>
      </c>
      <c r="H46" s="221"/>
      <c r="I46" s="220"/>
      <c r="J46" s="221"/>
      <c r="K46" s="220"/>
      <c r="L46" s="221"/>
      <c r="M46" s="220"/>
      <c r="N46" s="222"/>
      <c r="O46" s="220"/>
      <c r="P46" s="223" t="n">
        <f aca="false">SUM(G46+I46+K46+M46+O46)</f>
        <v>22</v>
      </c>
      <c r="Q46" s="58" t="n">
        <f aca="false">IF(SUM(COUNTIF(G46,"&gt;1"))+(COUNTIF(I46,"&gt;1"))+(COUNTIF(K46,"&gt;1"))+(COUNTIF(M46,"&gt;1"))+(COUNTIF(O46,"&gt;1"))&gt;3,P46-MIN(G46,I46,K46,M46,O46),P46)</f>
        <v>22</v>
      </c>
      <c r="S46" s="46" t="str">
        <f aca="false">IF(COUNT(G46,I46,K46,M46,O46)&gt;3,MIN(G46,I46,K46,M46,O46),"")</f>
        <v/>
      </c>
    </row>
    <row r="47" customFormat="false" ht="15" hidden="false" customHeight="false" outlineLevel="0" collapsed="false">
      <c r="A47" s="119" t="n">
        <f aca="false">SUM(A46+1)</f>
        <v>43</v>
      </c>
      <c r="B47" s="153" t="s">
        <v>525</v>
      </c>
      <c r="C47" s="87" t="s">
        <v>526</v>
      </c>
      <c r="D47" s="330" t="s">
        <v>498</v>
      </c>
      <c r="E47" s="122" t="n">
        <v>2113167007</v>
      </c>
      <c r="F47" s="331" t="n">
        <v>31</v>
      </c>
      <c r="G47" s="332" t="n">
        <v>20</v>
      </c>
      <c r="H47" s="333"/>
      <c r="I47" s="334"/>
      <c r="J47" s="333"/>
      <c r="K47" s="334"/>
      <c r="L47" s="333"/>
      <c r="M47" s="334"/>
      <c r="N47" s="335"/>
      <c r="O47" s="334"/>
      <c r="P47" s="232" t="n">
        <f aca="false">SUM(G47+I47+K47+M47+O47)</f>
        <v>20</v>
      </c>
      <c r="Q47" s="96" t="n">
        <f aca="false">IF(SUM(COUNTIF(G47,"&gt;1"))+(COUNTIF(I47,"&gt;1"))+(COUNTIF(K47,"&gt;1"))+(COUNTIF(M47,"&gt;1"))+(COUNTIF(O47,"&gt;1"))&gt;3,P47-MIN(G47,I47,K47,M47,O47),P47)</f>
        <v>20</v>
      </c>
      <c r="S47" s="46" t="str">
        <f aca="false">IF(COUNT(G47,I47,K47,M47,O47)&gt;3,MIN(G47,I47,K47,M47,O47),"")</f>
        <v/>
      </c>
    </row>
    <row r="48" customFormat="false" ht="12" hidden="false" customHeight="false" outlineLevel="0" collapsed="false">
      <c r="B48" s="207"/>
      <c r="C48" s="336"/>
      <c r="D48" s="337"/>
    </row>
  </sheetData>
  <mergeCells count="14">
    <mergeCell ref="F1:G1"/>
    <mergeCell ref="H1:I1"/>
    <mergeCell ref="J1:K1"/>
    <mergeCell ref="L1:M1"/>
    <mergeCell ref="N1:O1"/>
    <mergeCell ref="F2:G3"/>
    <mergeCell ref="H2:I3"/>
    <mergeCell ref="J2:K3"/>
    <mergeCell ref="L2:M3"/>
    <mergeCell ref="N2:O3"/>
    <mergeCell ref="F5:G5"/>
    <mergeCell ref="J5:K5"/>
    <mergeCell ref="F6:G6"/>
    <mergeCell ref="F8:G8"/>
  </mergeCells>
  <dataValidations count="3">
    <dataValidation allowBlank="true" errorStyle="information" operator="between" showDropDown="false" showErrorMessage="true" showInputMessage="false" sqref="D34 F34:G34 D36:D39 F36:G38 E39:G39" type="list">
      <formula1>Clubprovence</formula1>
      <formula2>0</formula2>
    </dataValidation>
    <dataValidation allowBlank="true" errorStyle="stop" operator="between" showDropDown="false" showErrorMessage="true" showInputMessage="false" sqref="D41 D43:J43 D45:L45 D47:L47" type="list">
      <formula1>Clubprovence</formula1>
      <formula2>0</formula2>
    </dataValidation>
    <dataValidation allowBlank="true" errorStyle="stop" operator="between" showDropDown="false" showErrorMessage="true" showInputMessage="false" sqref="D5:D33 E19 E31:E32 E35" type="list">
      <formula1>Club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oper Black,Bold"&amp;14Challenge de provence 2009- Classement général provisoir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26.7"/>
    <col collapsed="false" customWidth="true" hidden="false" outlineLevel="0" max="5" min="5" style="0" width="10.7"/>
    <col collapsed="false" customWidth="true" hidden="false" outlineLevel="0" max="15" min="6" style="0" width="4.7"/>
    <col collapsed="false" customWidth="true" hidden="false" outlineLevel="0" max="16" min="16" style="0" width="5.7"/>
    <col collapsed="false" customWidth="true" hidden="false" outlineLevel="0" max="17" min="17" style="0" width="6.13"/>
    <col collapsed="false" customWidth="true" hidden="false" outlineLevel="0" max="18" min="18" style="0" width="1.84"/>
    <col collapsed="false" customWidth="true" hidden="false" outlineLevel="0" max="19" min="19" style="0" width="4.7"/>
  </cols>
  <sheetData>
    <row r="1" customFormat="false" ht="18.75" hidden="false" customHeight="false" outlineLevel="0" collapsed="false">
      <c r="A1" s="5"/>
      <c r="B1" s="6"/>
      <c r="C1" s="6"/>
      <c r="D1" s="6"/>
      <c r="E1" s="6"/>
      <c r="F1" s="9" t="s">
        <v>0</v>
      </c>
      <c r="G1" s="9"/>
      <c r="H1" s="10" t="s">
        <v>1</v>
      </c>
      <c r="I1" s="10"/>
      <c r="J1" s="10" t="s">
        <v>2</v>
      </c>
      <c r="K1" s="10"/>
      <c r="L1" s="10" t="s">
        <v>3</v>
      </c>
      <c r="M1" s="10"/>
      <c r="N1" s="10" t="s">
        <v>4</v>
      </c>
      <c r="O1" s="10"/>
      <c r="P1" s="6"/>
      <c r="Q1" s="11"/>
    </row>
    <row r="2" customFormat="false" ht="27" hidden="false" customHeight="true" outlineLevel="0" collapsed="false">
      <c r="A2" s="12"/>
      <c r="B2" s="13"/>
      <c r="C2" s="13"/>
      <c r="D2" s="13"/>
      <c r="E2" s="13"/>
      <c r="F2" s="16" t="s">
        <v>5</v>
      </c>
      <c r="G2" s="16"/>
      <c r="H2" s="16" t="s">
        <v>6</v>
      </c>
      <c r="I2" s="16"/>
      <c r="J2" s="16" t="s">
        <v>7</v>
      </c>
      <c r="K2" s="16"/>
      <c r="L2" s="16" t="s">
        <v>8</v>
      </c>
      <c r="M2" s="16"/>
      <c r="N2" s="16" t="s">
        <v>9</v>
      </c>
      <c r="O2" s="16"/>
      <c r="P2" s="13"/>
      <c r="Q2" s="17"/>
    </row>
    <row r="3" s="24" customFormat="true" ht="18" hidden="false" customHeight="true" outlineLevel="0" collapsed="false">
      <c r="A3" s="18" t="s">
        <v>527</v>
      </c>
      <c r="B3" s="19"/>
      <c r="C3" s="19"/>
      <c r="D3" s="19"/>
      <c r="E3" s="160"/>
      <c r="F3" s="16"/>
      <c r="G3" s="16"/>
      <c r="H3" s="16"/>
      <c r="I3" s="16"/>
      <c r="J3" s="16"/>
      <c r="K3" s="16"/>
      <c r="L3" s="16"/>
      <c r="M3" s="16"/>
      <c r="N3" s="16"/>
      <c r="O3" s="16"/>
      <c r="P3" s="22"/>
      <c r="Q3" s="23"/>
    </row>
    <row r="4" s="31" customFormat="true" ht="39" hidden="false" customHeight="true" outlineLevel="0" collapsed="false">
      <c r="A4" s="25" t="s">
        <v>11</v>
      </c>
      <c r="B4" s="26" t="s">
        <v>12</v>
      </c>
      <c r="C4" s="26" t="s">
        <v>13</v>
      </c>
      <c r="D4" s="26" t="s">
        <v>14</v>
      </c>
      <c r="E4" s="26" t="s">
        <v>15</v>
      </c>
      <c r="F4" s="28" t="s">
        <v>11</v>
      </c>
      <c r="G4" s="28" t="s">
        <v>16</v>
      </c>
      <c r="H4" s="28" t="s">
        <v>11</v>
      </c>
      <c r="I4" s="28" t="s">
        <v>16</v>
      </c>
      <c r="J4" s="28" t="s">
        <v>11</v>
      </c>
      <c r="K4" s="28" t="s">
        <v>16</v>
      </c>
      <c r="L4" s="28" t="s">
        <v>11</v>
      </c>
      <c r="M4" s="28" t="s">
        <v>16</v>
      </c>
      <c r="N4" s="28" t="s">
        <v>11</v>
      </c>
      <c r="O4" s="28" t="s">
        <v>16</v>
      </c>
      <c r="P4" s="28" t="s">
        <v>17</v>
      </c>
      <c r="Q4" s="161" t="s">
        <v>18</v>
      </c>
    </row>
    <row r="5" s="176" customFormat="true" ht="15" hidden="false" customHeight="true" outlineLevel="0" collapsed="false">
      <c r="A5" s="101" t="n">
        <v>1</v>
      </c>
      <c r="B5" s="338" t="s">
        <v>528</v>
      </c>
      <c r="C5" s="103" t="s">
        <v>529</v>
      </c>
      <c r="D5" s="339" t="s">
        <v>24</v>
      </c>
      <c r="E5" s="340" t="n">
        <v>2113051021</v>
      </c>
      <c r="F5" s="52" t="s">
        <v>25</v>
      </c>
      <c r="G5" s="52"/>
      <c r="H5" s="37" t="n">
        <v>1</v>
      </c>
      <c r="I5" s="39" t="n">
        <v>180</v>
      </c>
      <c r="J5" s="341" t="n">
        <v>1</v>
      </c>
      <c r="K5" s="39" t="e">
        <f aca="false"/>
        <v>#N/A</v>
      </c>
      <c r="L5" s="342" t="n">
        <v>1</v>
      </c>
      <c r="M5" s="39" t="e">
        <f aca="false"/>
        <v>#N/A</v>
      </c>
      <c r="N5" s="53" t="s">
        <v>26</v>
      </c>
      <c r="O5" s="53"/>
      <c r="P5" s="216" t="e">
        <f aca="false">SUM(G5+I5+K5+M5+O5)</f>
        <v>#N/A</v>
      </c>
      <c r="Q5" s="343" t="e">
        <f aca="false">IF(SUM(COUNTIF(G5,"&gt;1"))+(COUNTIF(I5,"&gt;1"))+(COUNTIF(K5,"&gt;1"))+(COUNTIF(M5,"&gt;1"))+(COUNTIF(O5,"&gt;1"))&gt;3,P5-MIN(G5,I5,K5,M5,O5),P5)</f>
        <v>#N/A</v>
      </c>
      <c r="S5" s="46" t="str">
        <f aca="false">IF(COUNT(G5,I5,K5,M5,O5)&gt;3,MIN(G5,I5,K5,M5,O5),"")</f>
        <v/>
      </c>
    </row>
    <row r="6" s="176" customFormat="true" ht="15" hidden="false" customHeight="true" outlineLevel="0" collapsed="false">
      <c r="A6" s="107" t="n">
        <f aca="false">SUM(A5+1)</f>
        <v>2</v>
      </c>
      <c r="B6" s="74" t="s">
        <v>530</v>
      </c>
      <c r="C6" s="49" t="s">
        <v>469</v>
      </c>
      <c r="D6" s="64" t="s">
        <v>49</v>
      </c>
      <c r="E6" s="113" t="n">
        <v>2105044179</v>
      </c>
      <c r="F6" s="52" t="s">
        <v>25</v>
      </c>
      <c r="G6" s="52"/>
      <c r="H6" s="56" t="n">
        <v>2</v>
      </c>
      <c r="I6" s="55" t="n">
        <v>155</v>
      </c>
      <c r="J6" s="275"/>
      <c r="K6" s="272"/>
      <c r="L6" s="114" t="n">
        <v>2</v>
      </c>
      <c r="M6" s="55" t="e">
        <f aca="false"/>
        <v>#N/A</v>
      </c>
      <c r="N6" s="56" t="n">
        <v>5</v>
      </c>
      <c r="O6" s="55" t="e">
        <f aca="false"/>
        <v>#N/A</v>
      </c>
      <c r="P6" s="223" t="e">
        <f aca="false">SUM(G6+I6+K6+M6+O6)</f>
        <v>#N/A</v>
      </c>
      <c r="Q6" s="344" t="e">
        <f aca="false">IF(SUM(COUNTIF(G6,"&gt;1"))+(COUNTIF(I6,"&gt;1"))+(COUNTIF(K6,"&gt;1"))+(COUNTIF(M6,"&gt;1"))+(COUNTIF(O6,"&gt;1"))&gt;3,P6-MIN(G6,I6,K6,M6,O6),P6)</f>
        <v>#N/A</v>
      </c>
      <c r="S6" s="46" t="str">
        <f aca="false">IF(COUNT(G6,I6,K6,M6,O6)&gt;3,MIN(G6,I6,K6,M6,O6),"")</f>
        <v/>
      </c>
    </row>
    <row r="7" s="176" customFormat="true" ht="15" hidden="false" customHeight="true" outlineLevel="0" collapsed="false">
      <c r="A7" s="107" t="n">
        <f aca="false">SUM(A6+1)</f>
        <v>3</v>
      </c>
      <c r="B7" s="245" t="s">
        <v>531</v>
      </c>
      <c r="C7" s="246" t="s">
        <v>416</v>
      </c>
      <c r="D7" s="247" t="s">
        <v>49</v>
      </c>
      <c r="E7" s="113" t="n">
        <v>2105044031</v>
      </c>
      <c r="F7" s="109" t="n">
        <v>2</v>
      </c>
      <c r="G7" s="218" t="n">
        <v>125</v>
      </c>
      <c r="H7" s="56" t="n">
        <v>3</v>
      </c>
      <c r="I7" s="55" t="n">
        <v>140</v>
      </c>
      <c r="J7" s="275"/>
      <c r="K7" s="272"/>
      <c r="L7" s="321"/>
      <c r="M7" s="220"/>
      <c r="N7" s="56" t="n">
        <v>2</v>
      </c>
      <c r="O7" s="55" t="e">
        <f aca="false"/>
        <v>#N/A</v>
      </c>
      <c r="P7" s="223" t="e">
        <f aca="false">SUM(G7+I7+K7+M7+O7)</f>
        <v>#N/A</v>
      </c>
      <c r="Q7" s="344" t="e">
        <f aca="false">IF(SUM(COUNTIF(G7,"&gt;1"))+(COUNTIF(I7,"&gt;1"))+(COUNTIF(K7,"&gt;1"))+(COUNTIF(M7,"&gt;1"))+(COUNTIF(O7,"&gt;1"))&gt;3,P7-MIN(G7,I7,K7,M7,O7),P7)</f>
        <v>#N/A</v>
      </c>
      <c r="S7" s="46" t="str">
        <f aca="false">IF(COUNT(G7,I7,K7,M7,O7)&gt;3,MIN(G7,I7,K7,M7,O7),"")</f>
        <v/>
      </c>
    </row>
    <row r="8" s="176" customFormat="true" ht="15" hidden="false" customHeight="true" outlineLevel="0" collapsed="false">
      <c r="A8" s="107" t="n">
        <f aca="false">SUM(A7+1)</f>
        <v>4</v>
      </c>
      <c r="B8" s="70" t="s">
        <v>532</v>
      </c>
      <c r="C8" s="71" t="s">
        <v>407</v>
      </c>
      <c r="D8" s="50" t="s">
        <v>364</v>
      </c>
      <c r="E8" s="113" t="n">
        <v>2105096009</v>
      </c>
      <c r="F8" s="56"/>
      <c r="G8" s="60"/>
      <c r="H8" s="56" t="n">
        <v>4</v>
      </c>
      <c r="I8" s="55" t="n">
        <v>125</v>
      </c>
      <c r="J8" s="221"/>
      <c r="K8" s="220"/>
      <c r="L8" s="221"/>
      <c r="M8" s="220"/>
      <c r="N8" s="56" t="n">
        <v>1</v>
      </c>
      <c r="O8" s="55" t="e">
        <f aca="false"/>
        <v>#N/A</v>
      </c>
      <c r="P8" s="223" t="e">
        <f aca="false">SUM(G8+I8+K8+M8+O8)</f>
        <v>#N/A</v>
      </c>
      <c r="Q8" s="344" t="e">
        <f aca="false">IF(SUM(COUNTIF(G8,"&gt;1"))+(COUNTIF(I8,"&gt;1"))+(COUNTIF(K8,"&gt;1"))+(COUNTIF(M8,"&gt;1"))+(COUNTIF(O8,"&gt;1"))&gt;3,P8-MIN(G8,I8,K8,M8,O8),P8)</f>
        <v>#N/A</v>
      </c>
      <c r="S8" s="46" t="str">
        <f aca="false">IF(COUNT(G8,I8,K8,M8,O8)&gt;3,MIN(G8,I8,K8,M8,O8),"")</f>
        <v/>
      </c>
    </row>
    <row r="9" s="176" customFormat="true" ht="15" hidden="false" customHeight="true" outlineLevel="0" collapsed="false">
      <c r="A9" s="107" t="n">
        <f aca="false">SUM(A8+1)</f>
        <v>5</v>
      </c>
      <c r="B9" s="245" t="s">
        <v>350</v>
      </c>
      <c r="C9" s="246" t="s">
        <v>370</v>
      </c>
      <c r="D9" s="247" t="s">
        <v>29</v>
      </c>
      <c r="E9" s="113" t="n">
        <v>2113084141</v>
      </c>
      <c r="F9" s="109" t="n">
        <v>1</v>
      </c>
      <c r="G9" s="218" t="n">
        <v>140</v>
      </c>
      <c r="H9" s="275"/>
      <c r="I9" s="272"/>
      <c r="J9" s="275"/>
      <c r="K9" s="272"/>
      <c r="L9" s="114" t="n">
        <v>1</v>
      </c>
      <c r="M9" s="55" t="n">
        <f aca="false">IF(L9=1,140,IF(L9=2,125,IF(L9=3,115,IF(L9&lt;11,(11-L9)*5+73,IF(L9&lt;16,(16-L9)*4+54,IF(L9&lt;22,(22-L9)*3+37,IF(L9&lt;32,(32-L9)*2+18,IF(L9&lt;=50,51-L9,0))))))))</f>
        <v>140</v>
      </c>
      <c r="N9" s="274"/>
      <c r="O9" s="272"/>
      <c r="P9" s="223" t="n">
        <f aca="false">SUM(G9+I9+K9+M9+O9)</f>
        <v>280</v>
      </c>
      <c r="Q9" s="344" t="n">
        <f aca="false">IF(SUM(COUNTIF(G9,"&gt;1"))+(COUNTIF(I9,"&gt;1"))+(COUNTIF(K9,"&gt;1"))+(COUNTIF(M9,"&gt;1"))+(COUNTIF(O9,"&gt;1"))&gt;3,P9-MIN(G9,I9,K9,M9,O9),P9)</f>
        <v>280</v>
      </c>
      <c r="S9" s="46" t="str">
        <f aca="false">IF(COUNT(G9,I9,K9,M9,O9)&gt;3,MIN(G9,I9,K9,M9,O9),"")</f>
        <v/>
      </c>
    </row>
    <row r="10" s="176" customFormat="true" ht="15" hidden="false" customHeight="true" outlineLevel="0" collapsed="false">
      <c r="A10" s="107" t="n">
        <f aca="false">SUM(A9+1)</f>
        <v>6</v>
      </c>
      <c r="B10" s="74" t="s">
        <v>533</v>
      </c>
      <c r="C10" s="49" t="s">
        <v>529</v>
      </c>
      <c r="D10" s="64" t="s">
        <v>35</v>
      </c>
      <c r="E10" s="72" t="n">
        <v>2104220019</v>
      </c>
      <c r="F10" s="109" t="n">
        <v>6</v>
      </c>
      <c r="G10" s="218" t="n">
        <v>98</v>
      </c>
      <c r="H10" s="275"/>
      <c r="I10" s="272"/>
      <c r="J10" s="315" t="n">
        <v>2</v>
      </c>
      <c r="K10" s="55" t="e">
        <f aca="false"/>
        <v>#N/A</v>
      </c>
      <c r="L10" s="321"/>
      <c r="M10" s="220"/>
      <c r="N10" s="274"/>
      <c r="O10" s="272"/>
      <c r="P10" s="223" t="e">
        <f aca="false">SUM(G10+I10+K10+M10+O10)</f>
        <v>#N/A</v>
      </c>
      <c r="Q10" s="344" t="e">
        <f aca="false">IF(SUM(COUNTIF(G10,"&gt;1"))+(COUNTIF(I10,"&gt;1"))+(COUNTIF(K10,"&gt;1"))+(COUNTIF(M10,"&gt;1"))+(COUNTIF(O10,"&gt;1"))&gt;3,P10-MIN(G10,I10,K10,M10,O10),P10)</f>
        <v>#N/A</v>
      </c>
      <c r="S10" s="46" t="str">
        <f aca="false">IF(COUNT(G10,I10,K10,M10,O10)&gt;3,MIN(G10,I10,K10,M10,O10),"")</f>
        <v/>
      </c>
    </row>
    <row r="11" s="176" customFormat="true" ht="15" hidden="false" customHeight="true" outlineLevel="0" collapsed="false">
      <c r="A11" s="107" t="n">
        <f aca="false">SUM(A10+1)</f>
        <v>7</v>
      </c>
      <c r="B11" s="271" t="s">
        <v>534</v>
      </c>
      <c r="C11" s="324" t="s">
        <v>535</v>
      </c>
      <c r="D11" s="345" t="s">
        <v>38</v>
      </c>
      <c r="E11" s="149" t="n">
        <v>2113247165</v>
      </c>
      <c r="F11" s="109" t="n">
        <v>5</v>
      </c>
      <c r="G11" s="218" t="n">
        <v>103</v>
      </c>
      <c r="H11" s="274"/>
      <c r="I11" s="272"/>
      <c r="J11" s="315" t="n">
        <v>3</v>
      </c>
      <c r="K11" s="55" t="e">
        <f aca="false"/>
        <v>#N/A</v>
      </c>
      <c r="L11" s="221"/>
      <c r="M11" s="220"/>
      <c r="N11" s="222"/>
      <c r="O11" s="220"/>
      <c r="P11" s="223" t="e">
        <f aca="false">SUM(G11+I11+K11+M11+O11)</f>
        <v>#N/A</v>
      </c>
      <c r="Q11" s="344" t="e">
        <f aca="false">IF(SUM(COUNTIF(G11,"&gt;1"))+(COUNTIF(I11,"&gt;1"))+(COUNTIF(K11,"&gt;1"))+(COUNTIF(M11,"&gt;1"))+(COUNTIF(O11,"&gt;1"))&gt;3,P11-MIN(G11,I11,K11,M11,O11),P11)</f>
        <v>#N/A</v>
      </c>
      <c r="S11" s="46" t="str">
        <f aca="false">IF(COUNT(G11,I11,K11,M11,O11)&gt;3,MIN(G11,I11,K11,M11,O11),"")</f>
        <v/>
      </c>
    </row>
    <row r="12" s="176" customFormat="true" ht="15" hidden="false" customHeight="true" outlineLevel="0" collapsed="false">
      <c r="A12" s="107" t="n">
        <f aca="false">SUM(A11+1)</f>
        <v>8</v>
      </c>
      <c r="B12" s="271" t="s">
        <v>536</v>
      </c>
      <c r="C12" s="324" t="s">
        <v>404</v>
      </c>
      <c r="D12" s="324" t="s">
        <v>24</v>
      </c>
      <c r="E12" s="324"/>
      <c r="F12" s="324"/>
      <c r="G12" s="346"/>
      <c r="H12" s="324"/>
      <c r="I12" s="346"/>
      <c r="J12" s="324"/>
      <c r="K12" s="346"/>
      <c r="L12" s="324"/>
      <c r="M12" s="347"/>
      <c r="N12" s="56" t="n">
        <v>3</v>
      </c>
      <c r="O12" s="55" t="e">
        <f aca="false"/>
        <v>#N/A</v>
      </c>
      <c r="P12" s="223" t="e">
        <f aca="false">SUM(G12+I12+K12+M12+O12)</f>
        <v>#N/A</v>
      </c>
      <c r="Q12" s="344" t="e">
        <f aca="false">IF(SUM(COUNTIF(G12,"&gt;1"))+(COUNTIF(I12,"&gt;1"))+(COUNTIF(K12,"&gt;1"))+(COUNTIF(M12,"&gt;1"))+(COUNTIF(O12,"&gt;1"))&gt;3,P12-MIN(G12,I12,K12,M12,O12),P12)</f>
        <v>#N/A</v>
      </c>
      <c r="S12" s="46" t="str">
        <f aca="false">IF(COUNT(G12,I12,K12,M12,O12)&gt;3,MIN(G12,I12,K12,M12,O12),"")</f>
        <v/>
      </c>
    </row>
    <row r="13" s="217" customFormat="true" ht="15" hidden="false" customHeight="true" outlineLevel="0" collapsed="false">
      <c r="A13" s="107" t="n">
        <f aca="false">SUM(A12+1)</f>
        <v>9</v>
      </c>
      <c r="B13" s="111" t="s">
        <v>537</v>
      </c>
      <c r="C13" s="112" t="s">
        <v>389</v>
      </c>
      <c r="D13" s="64" t="s">
        <v>447</v>
      </c>
      <c r="E13" s="69"/>
      <c r="F13" s="69"/>
      <c r="G13" s="200"/>
      <c r="H13" s="69"/>
      <c r="I13" s="200"/>
      <c r="J13" s="69"/>
      <c r="K13" s="201"/>
      <c r="L13" s="114" t="n">
        <v>3</v>
      </c>
      <c r="M13" s="55" t="e">
        <f aca="false"/>
        <v>#N/A</v>
      </c>
      <c r="N13" s="274"/>
      <c r="O13" s="272"/>
      <c r="P13" s="223" t="e">
        <f aca="false">SUM(G13+I13+K13+M13+O13)</f>
        <v>#N/A</v>
      </c>
      <c r="Q13" s="344" t="e">
        <f aca="false">IF(SUM(COUNTIF(G13,"&gt;1"))+(COUNTIF(I13,"&gt;1"))+(COUNTIF(K13,"&gt;1"))+(COUNTIF(M13,"&gt;1"))+(COUNTIF(O13,"&gt;1"))&gt;3,P13-MIN(G13,I13,K13,M13,O13),P13)</f>
        <v>#N/A</v>
      </c>
      <c r="S13" s="46" t="str">
        <f aca="false">IF(COUNT(G13,I13,K13,M13,O13)&gt;3,MIN(G13,I13,K13,M13,O13),"")</f>
        <v/>
      </c>
    </row>
    <row r="14" s="176" customFormat="true" ht="15" hidden="false" customHeight="false" outlineLevel="0" collapsed="false">
      <c r="A14" s="107" t="n">
        <f aca="false">SUM(A13+1)</f>
        <v>10</v>
      </c>
      <c r="B14" s="74" t="s">
        <v>538</v>
      </c>
      <c r="C14" s="49" t="s">
        <v>529</v>
      </c>
      <c r="D14" s="64" t="s">
        <v>77</v>
      </c>
      <c r="E14" s="59" t="n">
        <v>2113085759</v>
      </c>
      <c r="F14" s="109" t="n">
        <v>3</v>
      </c>
      <c r="G14" s="218" t="n">
        <v>115</v>
      </c>
      <c r="H14" s="275"/>
      <c r="I14" s="272"/>
      <c r="J14" s="275"/>
      <c r="K14" s="272"/>
      <c r="L14" s="321"/>
      <c r="M14" s="220"/>
      <c r="N14" s="274"/>
      <c r="O14" s="272"/>
      <c r="P14" s="223" t="n">
        <f aca="false">SUM(G14+I14+K14+M14+O14)</f>
        <v>115</v>
      </c>
      <c r="Q14" s="344" t="n">
        <f aca="false">IF(SUM(COUNTIF(G14,"&gt;1"))+(COUNTIF(I14,"&gt;1"))+(COUNTIF(K14,"&gt;1"))+(COUNTIF(M14,"&gt;1"))+(COUNTIF(O14,"&gt;1"))&gt;3,P14-MIN(G14,I14,K14,M14,O14),P14)</f>
        <v>115</v>
      </c>
      <c r="S14" s="46" t="str">
        <f aca="false">IF(COUNT(G14,I14,K14,M14,O14)&gt;3,MIN(G14,I14,K14,M14,O14),"")</f>
        <v/>
      </c>
    </row>
    <row r="15" s="176" customFormat="true" ht="15" hidden="false" customHeight="false" outlineLevel="0" collapsed="false">
      <c r="A15" s="107" t="n">
        <f aca="false">SUM(A14+1)</f>
        <v>11</v>
      </c>
      <c r="B15" s="271" t="s">
        <v>539</v>
      </c>
      <c r="C15" s="324" t="s">
        <v>540</v>
      </c>
      <c r="D15" s="327" t="s">
        <v>541</v>
      </c>
      <c r="E15" s="327"/>
      <c r="F15" s="327"/>
      <c r="G15" s="348"/>
      <c r="H15" s="327"/>
      <c r="I15" s="348"/>
      <c r="J15" s="327"/>
      <c r="K15" s="348"/>
      <c r="L15" s="327"/>
      <c r="M15" s="347"/>
      <c r="N15" s="56" t="n">
        <v>6</v>
      </c>
      <c r="O15" s="55" t="e">
        <f aca="false"/>
        <v>#N/A</v>
      </c>
      <c r="P15" s="223" t="e">
        <f aca="false">SUM(G15+I15+K15+M15+O15)</f>
        <v>#N/A</v>
      </c>
      <c r="Q15" s="344" t="e">
        <f aca="false">IF(SUM(COUNTIF(G15,"&gt;1"))+(COUNTIF(I15,"&gt;1"))+(COUNTIF(K15,"&gt;1"))+(COUNTIF(M15,"&gt;1"))+(COUNTIF(O15,"&gt;1"))&gt;3,P15-MIN(G15,I15,K15,M15,O15),P15)</f>
        <v>#N/A</v>
      </c>
      <c r="S15" s="46" t="str">
        <f aca="false">IF(COUNT(G15,I15,K15,M15,O15)&gt;3,MIN(G15,I15,K15,M15,O15),"")</f>
        <v/>
      </c>
    </row>
    <row r="16" s="176" customFormat="true" ht="15" hidden="false" customHeight="false" outlineLevel="0" collapsed="false">
      <c r="A16" s="119" t="n">
        <f aca="false">SUM(A15+1)</f>
        <v>12</v>
      </c>
      <c r="B16" s="349" t="s">
        <v>542</v>
      </c>
      <c r="C16" s="229" t="s">
        <v>543</v>
      </c>
      <c r="D16" s="229" t="s">
        <v>447</v>
      </c>
      <c r="E16" s="122" t="n">
        <v>2184117041</v>
      </c>
      <c r="F16" s="254" t="n">
        <v>7</v>
      </c>
      <c r="G16" s="255" t="n">
        <f aca="false">IF(F16=1,140,IF(F16=2,120,IF(F16=3,115,IF(F16&lt;11,11-F16)*5+73)))</f>
        <v>93</v>
      </c>
      <c r="H16" s="350"/>
      <c r="I16" s="282"/>
      <c r="J16" s="333"/>
      <c r="K16" s="334"/>
      <c r="L16" s="351"/>
      <c r="M16" s="334"/>
      <c r="N16" s="283"/>
      <c r="O16" s="282"/>
      <c r="P16" s="232" t="n">
        <f aca="false">SUM(G16+I16+K16+M16+O16)</f>
        <v>93</v>
      </c>
      <c r="Q16" s="352" t="n">
        <f aca="false">IF(SUM(COUNTIF(G16,"&gt;1"))+(COUNTIF(I16,"&gt;1"))+(COUNTIF(K16,"&gt;1"))+(COUNTIF(M16,"&gt;1"))+(COUNTIF(O16,"&gt;1"))&gt;3,P16-MIN(G16,I16,K16,M16,O16),P16)</f>
        <v>93</v>
      </c>
      <c r="S16" s="46" t="str">
        <f aca="false">IF(COUNT(G16,I16,K16,M16,O16)&gt;3,MIN(G16,I16,K16,M16,O16),"")</f>
        <v/>
      </c>
      <c r="X16" s="132"/>
      <c r="Y16" s="0"/>
    </row>
    <row r="17" s="176" customFormat="true" ht="15" hidden="false" customHeight="false" outlineLevel="0" collapsed="false">
      <c r="A17" s="130"/>
      <c r="B17" s="353"/>
      <c r="C17" s="353"/>
      <c r="D17" s="353"/>
      <c r="E17" s="353"/>
      <c r="F17" s="353"/>
      <c r="G17" s="353"/>
      <c r="H17" s="353"/>
      <c r="I17" s="353"/>
      <c r="J17" s="353"/>
      <c r="K17" s="353"/>
      <c r="L17" s="353"/>
      <c r="M17" s="353"/>
      <c r="O17" s="353"/>
      <c r="X17" s="132"/>
      <c r="Y17" s="0"/>
    </row>
    <row r="18" s="176" customFormat="true" ht="15" hidden="false" customHeight="false" outlineLevel="0" collapsed="false">
      <c r="A18" s="130"/>
      <c r="P18" s="132"/>
      <c r="Q18" s="0"/>
    </row>
    <row r="19" s="176" customFormat="true" ht="15" hidden="false" customHeight="false" outlineLevel="0" collapsed="false">
      <c r="A19" s="130"/>
      <c r="P19" s="132"/>
      <c r="Q19" s="0"/>
    </row>
    <row r="20" s="176" customFormat="true" ht="15" hidden="false" customHeight="false" outlineLevel="0" collapsed="false">
      <c r="A20" s="130"/>
      <c r="P20" s="132"/>
      <c r="Q20" s="0"/>
    </row>
    <row r="21" s="176" customFormat="true" ht="15" hidden="false" customHeight="false" outlineLevel="0" collapsed="false">
      <c r="A21" s="130"/>
      <c r="P21" s="132"/>
      <c r="Q21" s="0"/>
    </row>
    <row r="22" s="176" customFormat="true" ht="15" hidden="false" customHeight="false" outlineLevel="0" collapsed="false">
      <c r="A22" s="130"/>
      <c r="P22" s="132"/>
      <c r="Q22" s="0"/>
    </row>
    <row r="23" s="176" customFormat="true" ht="15" hidden="false" customHeight="false" outlineLevel="0" collapsed="false">
      <c r="A23" s="130"/>
      <c r="P23" s="132"/>
      <c r="Q23" s="0"/>
    </row>
    <row r="24" s="176" customFormat="true" ht="15" hidden="false" customHeight="false" outlineLevel="0" collapsed="false">
      <c r="A24" s="130"/>
      <c r="P24" s="132"/>
      <c r="Q24" s="0"/>
    </row>
    <row r="25" s="176" customFormat="true" ht="15" hidden="false" customHeight="false" outlineLevel="0" collapsed="false">
      <c r="A25" s="130"/>
      <c r="P25" s="132"/>
      <c r="Q25" s="0"/>
    </row>
    <row r="26" s="176" customFormat="true" ht="15" hidden="false" customHeight="false" outlineLevel="0" collapsed="false">
      <c r="A26" s="130"/>
      <c r="P26" s="132"/>
      <c r="Q26" s="0"/>
    </row>
    <row r="27" s="176" customFormat="true" ht="15" hidden="false" customHeight="false" outlineLevel="0" collapsed="false">
      <c r="A27" s="130"/>
      <c r="P27" s="132"/>
      <c r="Q27" s="0"/>
    </row>
    <row r="28" s="176" customFormat="true" ht="15" hidden="false" customHeight="false" outlineLevel="0" collapsed="false">
      <c r="A28" s="130"/>
      <c r="P28" s="132"/>
      <c r="Q28" s="0"/>
    </row>
    <row r="29" s="176" customFormat="true" ht="15" hidden="false" customHeight="false" outlineLevel="0" collapsed="false">
      <c r="A29" s="130"/>
      <c r="P29" s="132"/>
      <c r="Q29" s="0"/>
    </row>
    <row r="30" s="176" customFormat="true" ht="15" hidden="false" customHeight="false" outlineLevel="0" collapsed="false">
      <c r="A30" s="130"/>
      <c r="P30" s="132"/>
      <c r="Q30" s="0"/>
    </row>
    <row r="31" s="176" customFormat="true" ht="15" hidden="false" customHeight="false" outlineLevel="0" collapsed="false">
      <c r="A31" s="130"/>
      <c r="P31" s="132"/>
      <c r="Q31" s="0"/>
    </row>
    <row r="32" s="176" customFormat="true" ht="15" hidden="false" customHeight="false" outlineLevel="0" collapsed="false">
      <c r="A32" s="130"/>
      <c r="P32" s="132"/>
      <c r="Q32" s="0"/>
    </row>
    <row r="33" s="176" customFormat="true" ht="15" hidden="false" customHeight="false" outlineLevel="0" collapsed="false">
      <c r="A33" s="130"/>
      <c r="P33" s="132"/>
      <c r="Q33" s="0"/>
    </row>
    <row r="34" s="176" customFormat="true" ht="15" hidden="false" customHeight="false" outlineLevel="0" collapsed="false">
      <c r="A34" s="130"/>
      <c r="P34" s="132"/>
      <c r="Q34" s="0"/>
    </row>
    <row r="35" s="176" customFormat="true" ht="15" hidden="false" customHeight="false" outlineLevel="0" collapsed="false">
      <c r="A35" s="130"/>
      <c r="P35" s="132"/>
      <c r="Q35" s="0"/>
    </row>
    <row r="36" s="176" customFormat="true" ht="15" hidden="false" customHeight="false" outlineLevel="0" collapsed="false">
      <c r="A36" s="130"/>
      <c r="P36" s="132"/>
      <c r="Q36" s="0"/>
    </row>
    <row r="37" s="176" customFormat="true" ht="15" hidden="false" customHeight="false" outlineLevel="0" collapsed="false">
      <c r="A37" s="130"/>
      <c r="P37" s="132"/>
      <c r="Q37" s="0"/>
    </row>
    <row r="38" s="176" customFormat="true" ht="15" hidden="false" customHeight="false" outlineLevel="0" collapsed="false">
      <c r="A38" s="130"/>
      <c r="P38" s="132"/>
      <c r="Q38" s="0"/>
    </row>
    <row r="39" s="176" customFormat="true" ht="12" hidden="false" customHeight="false" outlineLevel="0" collapsed="false">
      <c r="A39" s="354"/>
    </row>
    <row r="40" s="176" customFormat="true" ht="12" hidden="false" customHeight="false" outlineLevel="0" collapsed="false">
      <c r="A40" s="354"/>
    </row>
  </sheetData>
  <mergeCells count="13">
    <mergeCell ref="F1:G1"/>
    <mergeCell ref="H1:I1"/>
    <mergeCell ref="J1:K1"/>
    <mergeCell ref="L1:M1"/>
    <mergeCell ref="N1:O1"/>
    <mergeCell ref="F2:G3"/>
    <mergeCell ref="H2:I3"/>
    <mergeCell ref="J2:K3"/>
    <mergeCell ref="L2:M3"/>
    <mergeCell ref="N2:O3"/>
    <mergeCell ref="F5:G5"/>
    <mergeCell ref="N5:O5"/>
    <mergeCell ref="F6:G6"/>
  </mergeCells>
  <dataValidations count="3">
    <dataValidation allowBlank="true" errorStyle="stop" operator="between" showDropDown="false" showErrorMessage="true" showInputMessage="false" sqref="D5:D12" type="list">
      <formula1>Club</formula1>
      <formula2>0</formula2>
    </dataValidation>
    <dataValidation allowBlank="true" errorStyle="information" operator="between" showDropDown="false" showErrorMessage="true" showInputMessage="false" sqref="F13:G13" type="list">
      <formula1>Clubprovence</formula1>
      <formula2>0</formula2>
    </dataValidation>
    <dataValidation allowBlank="true" errorStyle="stop" operator="between" showDropDown="false" showErrorMessage="true" showInputMessage="false" sqref="D13 D16:L16" type="list">
      <formula1>Clubprovence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oper Black,Bold"&amp;14Challenge de provence 2009 - Classement général provisoir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26.7"/>
    <col collapsed="false" customWidth="true" hidden="false" outlineLevel="0" max="5" min="5" style="0" width="10.7"/>
    <col collapsed="false" customWidth="true" hidden="false" outlineLevel="0" max="15" min="6" style="0" width="4.7"/>
    <col collapsed="false" customWidth="true" hidden="false" outlineLevel="0" max="16" min="16" style="355" width="5.7"/>
    <col collapsed="false" customWidth="true" hidden="false" outlineLevel="0" max="17" min="17" style="0" width="1.56"/>
    <col collapsed="false" customWidth="true" hidden="false" outlineLevel="0" max="18" min="18" style="0" width="4.7"/>
  </cols>
  <sheetData>
    <row r="1" customFormat="false" ht="18.75" hidden="false" customHeight="false" outlineLevel="0" collapsed="false">
      <c r="A1" s="5"/>
      <c r="B1" s="6"/>
      <c r="C1" s="6"/>
      <c r="D1" s="6"/>
      <c r="E1" s="6"/>
      <c r="F1" s="9" t="s">
        <v>0</v>
      </c>
      <c r="G1" s="9"/>
      <c r="H1" s="10" t="s">
        <v>1</v>
      </c>
      <c r="I1" s="10"/>
      <c r="J1" s="10" t="s">
        <v>2</v>
      </c>
      <c r="K1" s="10"/>
      <c r="L1" s="10" t="s">
        <v>3</v>
      </c>
      <c r="M1" s="10"/>
      <c r="N1" s="10" t="s">
        <v>4</v>
      </c>
      <c r="O1" s="10"/>
      <c r="P1" s="356"/>
    </row>
    <row r="2" customFormat="false" ht="27" hidden="false" customHeight="true" outlineLevel="0" collapsed="false">
      <c r="A2" s="12"/>
      <c r="B2" s="13"/>
      <c r="C2" s="13"/>
      <c r="D2" s="13"/>
      <c r="E2" s="13"/>
      <c r="F2" s="16" t="s">
        <v>5</v>
      </c>
      <c r="G2" s="16"/>
      <c r="H2" s="16" t="s">
        <v>6</v>
      </c>
      <c r="I2" s="16"/>
      <c r="J2" s="16" t="s">
        <v>7</v>
      </c>
      <c r="K2" s="16"/>
      <c r="L2" s="16" t="s">
        <v>8</v>
      </c>
      <c r="M2" s="16"/>
      <c r="N2" s="16" t="s">
        <v>9</v>
      </c>
      <c r="O2" s="16"/>
      <c r="P2" s="357"/>
    </row>
    <row r="3" s="24" customFormat="true" ht="18" hidden="false" customHeight="true" outlineLevel="0" collapsed="false">
      <c r="A3" s="18" t="s">
        <v>544</v>
      </c>
      <c r="B3" s="19"/>
      <c r="C3" s="19"/>
      <c r="D3" s="19"/>
      <c r="E3" s="160"/>
      <c r="F3" s="16"/>
      <c r="G3" s="16"/>
      <c r="H3" s="16"/>
      <c r="I3" s="16"/>
      <c r="J3" s="16"/>
      <c r="K3" s="16"/>
      <c r="L3" s="16"/>
      <c r="M3" s="16"/>
      <c r="N3" s="16"/>
      <c r="O3" s="16"/>
      <c r="P3" s="358"/>
    </row>
    <row r="4" s="31" customFormat="true" ht="39" hidden="false" customHeight="true" outlineLevel="0" collapsed="false">
      <c r="A4" s="180" t="s">
        <v>11</v>
      </c>
      <c r="B4" s="181" t="s">
        <v>12</v>
      </c>
      <c r="C4" s="181" t="s">
        <v>13</v>
      </c>
      <c r="D4" s="181" t="s">
        <v>14</v>
      </c>
      <c r="E4" s="181" t="s">
        <v>15</v>
      </c>
      <c r="F4" s="182" t="s">
        <v>11</v>
      </c>
      <c r="G4" s="182" t="s">
        <v>16</v>
      </c>
      <c r="H4" s="182" t="s">
        <v>11</v>
      </c>
      <c r="I4" s="182" t="s">
        <v>16</v>
      </c>
      <c r="J4" s="182" t="s">
        <v>11</v>
      </c>
      <c r="K4" s="182" t="s">
        <v>16</v>
      </c>
      <c r="L4" s="182" t="s">
        <v>11</v>
      </c>
      <c r="M4" s="182" t="s">
        <v>16</v>
      </c>
      <c r="N4" s="182" t="s">
        <v>11</v>
      </c>
      <c r="O4" s="182" t="s">
        <v>16</v>
      </c>
      <c r="P4" s="182" t="s">
        <v>17</v>
      </c>
    </row>
    <row r="5" s="176" customFormat="true" ht="15" hidden="false" customHeight="false" outlineLevel="0" collapsed="false">
      <c r="A5" s="130"/>
      <c r="P5" s="359"/>
    </row>
    <row r="6" s="176" customFormat="true" ht="15" hidden="false" customHeight="false" outlineLevel="0" collapsed="false">
      <c r="A6" s="130"/>
      <c r="P6" s="359"/>
    </row>
    <row r="7" s="176" customFormat="true" ht="15" hidden="false" customHeight="false" outlineLevel="0" collapsed="false">
      <c r="A7" s="130"/>
      <c r="P7" s="359"/>
    </row>
    <row r="8" s="176" customFormat="true" ht="15" hidden="false" customHeight="false" outlineLevel="0" collapsed="false">
      <c r="A8" s="130"/>
      <c r="P8" s="359"/>
    </row>
    <row r="9" s="176" customFormat="true" ht="15" hidden="false" customHeight="false" outlineLevel="0" collapsed="false">
      <c r="A9" s="130"/>
      <c r="P9" s="359"/>
    </row>
    <row r="10" s="176" customFormat="true" ht="15" hidden="false" customHeight="false" outlineLevel="0" collapsed="false">
      <c r="A10" s="130"/>
      <c r="P10" s="359"/>
    </row>
    <row r="11" s="176" customFormat="true" ht="15" hidden="false" customHeight="false" outlineLevel="0" collapsed="false">
      <c r="A11" s="130"/>
      <c r="P11" s="359"/>
    </row>
    <row r="12" s="176" customFormat="true" ht="15" hidden="false" customHeight="false" outlineLevel="0" collapsed="false">
      <c r="A12" s="130"/>
      <c r="P12" s="359"/>
    </row>
    <row r="13" s="176" customFormat="true" ht="15" hidden="false" customHeight="false" outlineLevel="0" collapsed="false">
      <c r="A13" s="130"/>
      <c r="P13" s="359"/>
    </row>
    <row r="14" s="176" customFormat="true" ht="15" hidden="false" customHeight="false" outlineLevel="0" collapsed="false">
      <c r="A14" s="130"/>
      <c r="P14" s="359"/>
    </row>
    <row r="15" s="176" customFormat="true" ht="12" hidden="false" customHeight="false" outlineLevel="0" collapsed="false">
      <c r="A15" s="354"/>
      <c r="P15" s="359"/>
    </row>
    <row r="16" s="176" customFormat="true" ht="12" hidden="false" customHeight="false" outlineLevel="0" collapsed="false">
      <c r="A16" s="354"/>
      <c r="P16" s="132"/>
    </row>
    <row r="17" s="176" customFormat="true" ht="12" hidden="false" customHeight="false" outlineLevel="0" collapsed="false">
      <c r="A17" s="354"/>
      <c r="P17" s="132"/>
    </row>
    <row r="18" s="176" customFormat="true" ht="12" hidden="false" customHeight="false" outlineLevel="0" collapsed="false">
      <c r="A18" s="354"/>
      <c r="P18" s="132"/>
    </row>
    <row r="19" s="176" customFormat="true" ht="12" hidden="false" customHeight="false" outlineLevel="0" collapsed="false">
      <c r="A19" s="354"/>
      <c r="P19" s="132"/>
    </row>
    <row r="20" s="176" customFormat="true" ht="12" hidden="false" customHeight="false" outlineLevel="0" collapsed="false">
      <c r="A20" s="354"/>
      <c r="P20" s="132"/>
    </row>
    <row r="21" s="176" customFormat="true" ht="12" hidden="false" customHeight="false" outlineLevel="0" collapsed="false">
      <c r="A21" s="354"/>
      <c r="P21" s="132"/>
    </row>
    <row r="22" s="176" customFormat="true" ht="12" hidden="false" customHeight="false" outlineLevel="0" collapsed="false">
      <c r="A22" s="354"/>
      <c r="P22" s="132"/>
    </row>
    <row r="23" s="176" customFormat="true" ht="12" hidden="false" customHeight="false" outlineLevel="0" collapsed="false">
      <c r="A23" s="354"/>
      <c r="P23" s="132"/>
    </row>
    <row r="24" s="176" customFormat="true" ht="12" hidden="false" customHeight="false" outlineLevel="0" collapsed="false">
      <c r="A24" s="354"/>
      <c r="P24" s="132"/>
    </row>
    <row r="25" s="176" customFormat="true" ht="12" hidden="false" customHeight="false" outlineLevel="0" collapsed="false">
      <c r="A25" s="354"/>
      <c r="P25" s="132"/>
    </row>
    <row r="26" s="176" customFormat="true" ht="12" hidden="false" customHeight="false" outlineLevel="0" collapsed="false">
      <c r="A26" s="354"/>
      <c r="P26" s="132"/>
    </row>
    <row r="27" s="176" customFormat="true" ht="12" hidden="false" customHeight="false" outlineLevel="0" collapsed="false">
      <c r="A27" s="354"/>
      <c r="P27" s="132"/>
    </row>
    <row r="28" s="176" customFormat="true" ht="12" hidden="false" customHeight="false" outlineLevel="0" collapsed="false">
      <c r="A28" s="354"/>
      <c r="P28" s="132"/>
    </row>
    <row r="29" s="176" customFormat="true" ht="12" hidden="false" customHeight="false" outlineLevel="0" collapsed="false">
      <c r="A29" s="354"/>
      <c r="P29" s="132"/>
    </row>
    <row r="30" s="176" customFormat="true" ht="12" hidden="false" customHeight="false" outlineLevel="0" collapsed="false">
      <c r="A30" s="354"/>
      <c r="P30" s="132"/>
    </row>
    <row r="31" s="176" customFormat="true" ht="12" hidden="false" customHeight="false" outlineLevel="0" collapsed="false">
      <c r="A31" s="354"/>
      <c r="P31" s="132"/>
    </row>
    <row r="32" s="176" customFormat="true" ht="12" hidden="false" customHeight="false" outlineLevel="0" collapsed="false">
      <c r="A32" s="354"/>
      <c r="P32" s="132"/>
    </row>
    <row r="33" s="176" customFormat="true" ht="12" hidden="false" customHeight="false" outlineLevel="0" collapsed="false">
      <c r="A33" s="354"/>
      <c r="P33" s="132"/>
    </row>
    <row r="34" s="176" customFormat="true" ht="12" hidden="false" customHeight="false" outlineLevel="0" collapsed="false">
      <c r="A34" s="354"/>
      <c r="P34" s="132"/>
    </row>
    <row r="35" s="176" customFormat="true" ht="12" hidden="false" customHeight="false" outlineLevel="0" collapsed="false">
      <c r="A35" s="354"/>
      <c r="P35" s="132"/>
    </row>
    <row r="36" s="176" customFormat="true" ht="12" hidden="false" customHeight="false" outlineLevel="0" collapsed="false">
      <c r="A36" s="354"/>
      <c r="P36" s="132"/>
    </row>
    <row r="37" s="176" customFormat="true" ht="12" hidden="false" customHeight="false" outlineLevel="0" collapsed="false">
      <c r="A37" s="354"/>
      <c r="P37" s="132"/>
    </row>
    <row r="38" s="176" customFormat="true" ht="12" hidden="false" customHeight="false" outlineLevel="0" collapsed="false">
      <c r="A38" s="354"/>
      <c r="P38" s="132"/>
    </row>
    <row r="39" s="176" customFormat="true" ht="12" hidden="false" customHeight="false" outlineLevel="0" collapsed="false">
      <c r="A39" s="354"/>
      <c r="P39" s="132"/>
    </row>
    <row r="40" s="176" customFormat="true" ht="12" hidden="false" customHeight="false" outlineLevel="0" collapsed="false">
      <c r="A40" s="354"/>
      <c r="P40" s="132"/>
    </row>
    <row r="41" s="176" customFormat="true" ht="12" hidden="false" customHeight="false" outlineLevel="0" collapsed="false">
      <c r="A41" s="354"/>
      <c r="P41" s="132"/>
    </row>
    <row r="42" s="176" customFormat="true" ht="12" hidden="false" customHeight="false" outlineLevel="0" collapsed="false">
      <c r="A42" s="354"/>
      <c r="P42" s="132"/>
    </row>
    <row r="43" s="176" customFormat="true" ht="12" hidden="false" customHeight="false" outlineLevel="0" collapsed="false">
      <c r="A43" s="354"/>
      <c r="P43" s="132"/>
    </row>
    <row r="44" s="176" customFormat="true" ht="12" hidden="false" customHeight="false" outlineLevel="0" collapsed="false">
      <c r="A44" s="354"/>
      <c r="P44" s="132"/>
    </row>
    <row r="45" s="176" customFormat="true" ht="12" hidden="false" customHeight="false" outlineLevel="0" collapsed="false">
      <c r="A45" s="354"/>
      <c r="P45" s="132"/>
    </row>
    <row r="46" s="176" customFormat="true" ht="12" hidden="false" customHeight="false" outlineLevel="0" collapsed="false">
      <c r="A46" s="354"/>
      <c r="P46" s="132"/>
    </row>
    <row r="47" s="176" customFormat="true" ht="12" hidden="false" customHeight="false" outlineLevel="0" collapsed="false">
      <c r="A47" s="354"/>
      <c r="P47" s="132"/>
    </row>
    <row r="48" s="176" customFormat="true" ht="12" hidden="false" customHeight="false" outlineLevel="0" collapsed="false">
      <c r="A48" s="354"/>
      <c r="P48" s="132"/>
    </row>
    <row r="49" s="176" customFormat="true" ht="12" hidden="false" customHeight="false" outlineLevel="0" collapsed="false">
      <c r="A49" s="354"/>
      <c r="P49" s="132"/>
    </row>
    <row r="50" s="176" customFormat="true" ht="12" hidden="false" customHeight="false" outlineLevel="0" collapsed="false">
      <c r="A50" s="354"/>
      <c r="P50" s="132"/>
    </row>
    <row r="51" s="176" customFormat="true" ht="12" hidden="false" customHeight="false" outlineLevel="0" collapsed="false">
      <c r="A51" s="354"/>
      <c r="P51" s="132"/>
    </row>
    <row r="52" s="176" customFormat="true" ht="12" hidden="false" customHeight="false" outlineLevel="0" collapsed="false">
      <c r="A52" s="354"/>
      <c r="P52" s="132"/>
    </row>
    <row r="53" s="176" customFormat="true" ht="12" hidden="false" customHeight="false" outlineLevel="0" collapsed="false">
      <c r="A53" s="354"/>
      <c r="P53" s="132"/>
    </row>
    <row r="54" s="176" customFormat="true" ht="12" hidden="false" customHeight="false" outlineLevel="0" collapsed="false">
      <c r="A54" s="354"/>
      <c r="P54" s="132"/>
    </row>
    <row r="55" s="176" customFormat="true" ht="12" hidden="false" customHeight="false" outlineLevel="0" collapsed="false">
      <c r="A55" s="354"/>
      <c r="P55" s="132"/>
    </row>
    <row r="56" s="176" customFormat="true" ht="12" hidden="false" customHeight="false" outlineLevel="0" collapsed="false">
      <c r="A56" s="354"/>
      <c r="P56" s="132"/>
    </row>
    <row r="57" s="176" customFormat="true" ht="12" hidden="false" customHeight="false" outlineLevel="0" collapsed="false">
      <c r="A57" s="354"/>
      <c r="P57" s="132"/>
    </row>
    <row r="58" s="176" customFormat="true" ht="12" hidden="false" customHeight="false" outlineLevel="0" collapsed="false">
      <c r="A58" s="354"/>
      <c r="P58" s="132"/>
    </row>
    <row r="59" s="176" customFormat="true" ht="12" hidden="false" customHeight="false" outlineLevel="0" collapsed="false">
      <c r="A59" s="354"/>
      <c r="P59" s="132"/>
    </row>
    <row r="60" s="176" customFormat="true" ht="12" hidden="false" customHeight="false" outlineLevel="0" collapsed="false">
      <c r="A60" s="354"/>
      <c r="P60" s="132"/>
    </row>
    <row r="61" s="176" customFormat="true" ht="12" hidden="false" customHeight="false" outlineLevel="0" collapsed="false">
      <c r="A61" s="354"/>
      <c r="P61" s="132"/>
    </row>
  </sheetData>
  <mergeCells count="10">
    <mergeCell ref="F1:G1"/>
    <mergeCell ref="H1:I1"/>
    <mergeCell ref="J1:K1"/>
    <mergeCell ref="L1:M1"/>
    <mergeCell ref="N1:O1"/>
    <mergeCell ref="F2:G3"/>
    <mergeCell ref="H2:I3"/>
    <mergeCell ref="J2:K3"/>
    <mergeCell ref="L2:M3"/>
    <mergeCell ref="N2:O3"/>
  </mergeCell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Challenge de provence 2009- Classement général provisoir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1" width="22.7"/>
    <col collapsed="false" customWidth="true" hidden="false" outlineLevel="0" max="5" min="5" style="97" width="10.7"/>
    <col collapsed="false" customWidth="true" hidden="false" outlineLevel="0" max="15" min="6" style="0" width="4.7"/>
    <col collapsed="false" customWidth="true" hidden="false" outlineLevel="0" max="16" min="16" style="0" width="5.7"/>
    <col collapsed="false" customWidth="true" hidden="false" outlineLevel="0" max="17" min="17" style="0" width="6.42"/>
    <col collapsed="false" customWidth="true" hidden="false" outlineLevel="0" max="18" min="18" style="0" width="2.42"/>
    <col collapsed="false" customWidth="true" hidden="false" outlineLevel="0" max="19" min="19" style="0" width="4.7"/>
    <col collapsed="false" customWidth="true" hidden="false" outlineLevel="0" max="20" min="20" style="0" width="5.27"/>
    <col collapsed="false" customWidth="true" hidden="false" outlineLevel="0" max="21" min="21" style="0" width="5.42"/>
  </cols>
  <sheetData>
    <row r="1" customFormat="false" ht="18.75" hidden="false" customHeight="false" outlineLevel="0" collapsed="false">
      <c r="A1" s="5"/>
      <c r="B1" s="6"/>
      <c r="C1" s="6"/>
      <c r="D1" s="7"/>
      <c r="E1" s="98"/>
      <c r="F1" s="9" t="s">
        <v>0</v>
      </c>
      <c r="G1" s="9"/>
      <c r="H1" s="10" t="s">
        <v>1</v>
      </c>
      <c r="I1" s="10"/>
      <c r="J1" s="10" t="s">
        <v>2</v>
      </c>
      <c r="K1" s="10"/>
      <c r="L1" s="10" t="s">
        <v>3</v>
      </c>
      <c r="M1" s="10"/>
      <c r="N1" s="10" t="s">
        <v>4</v>
      </c>
      <c r="O1" s="10"/>
      <c r="P1" s="6"/>
      <c r="Q1" s="11"/>
    </row>
    <row r="2" customFormat="false" ht="27" hidden="false" customHeight="true" outlineLevel="0" collapsed="false">
      <c r="A2" s="12"/>
      <c r="B2" s="13"/>
      <c r="C2" s="13"/>
      <c r="D2" s="14"/>
      <c r="E2" s="99"/>
      <c r="F2" s="16" t="s">
        <v>5</v>
      </c>
      <c r="G2" s="16"/>
      <c r="H2" s="16" t="s">
        <v>6</v>
      </c>
      <c r="I2" s="16"/>
      <c r="J2" s="16" t="s">
        <v>7</v>
      </c>
      <c r="K2" s="16"/>
      <c r="L2" s="16" t="s">
        <v>8</v>
      </c>
      <c r="M2" s="16"/>
      <c r="N2" s="16" t="s">
        <v>9</v>
      </c>
      <c r="O2" s="16"/>
      <c r="P2" s="13"/>
      <c r="Q2" s="17"/>
    </row>
    <row r="3" s="24" customFormat="true" ht="18" hidden="false" customHeight="true" outlineLevel="0" collapsed="false">
      <c r="A3" s="18" t="s">
        <v>141</v>
      </c>
      <c r="B3" s="19"/>
      <c r="C3" s="19"/>
      <c r="D3" s="20"/>
      <c r="E3" s="100"/>
      <c r="F3" s="16"/>
      <c r="G3" s="16"/>
      <c r="H3" s="16"/>
      <c r="I3" s="16"/>
      <c r="J3" s="16"/>
      <c r="K3" s="16"/>
      <c r="L3" s="16"/>
      <c r="M3" s="16"/>
      <c r="N3" s="16"/>
      <c r="O3" s="16"/>
      <c r="P3" s="22"/>
      <c r="Q3" s="23"/>
    </row>
    <row r="4" s="31" customFormat="true" ht="39" hidden="false" customHeight="true" outlineLevel="0" collapsed="false">
      <c r="A4" s="25" t="s">
        <v>11</v>
      </c>
      <c r="B4" s="26" t="s">
        <v>12</v>
      </c>
      <c r="C4" s="26" t="s">
        <v>13</v>
      </c>
      <c r="D4" s="26" t="s">
        <v>14</v>
      </c>
      <c r="E4" s="26" t="s">
        <v>15</v>
      </c>
      <c r="F4" s="28" t="s">
        <v>11</v>
      </c>
      <c r="G4" s="28" t="s">
        <v>16</v>
      </c>
      <c r="H4" s="28" t="s">
        <v>11</v>
      </c>
      <c r="I4" s="28" t="s">
        <v>16</v>
      </c>
      <c r="J4" s="28" t="s">
        <v>11</v>
      </c>
      <c r="K4" s="28" t="s">
        <v>16</v>
      </c>
      <c r="L4" s="28" t="s">
        <v>11</v>
      </c>
      <c r="M4" s="28" t="s">
        <v>16</v>
      </c>
      <c r="N4" s="28" t="s">
        <v>11</v>
      </c>
      <c r="O4" s="28" t="s">
        <v>16</v>
      </c>
      <c r="P4" s="28" t="s">
        <v>17</v>
      </c>
      <c r="Q4" s="30" t="s">
        <v>18</v>
      </c>
    </row>
    <row r="5" s="24" customFormat="true" ht="15" hidden="false" customHeight="true" outlineLevel="0" collapsed="false">
      <c r="A5" s="101" t="n">
        <v>1</v>
      </c>
      <c r="B5" s="102" t="s">
        <v>142</v>
      </c>
      <c r="C5" s="103" t="s">
        <v>143</v>
      </c>
      <c r="D5" s="35" t="s">
        <v>144</v>
      </c>
      <c r="E5" s="104" t="n">
        <v>2113039052</v>
      </c>
      <c r="F5" s="52" t="s">
        <v>25</v>
      </c>
      <c r="G5" s="52"/>
      <c r="H5" s="53" t="s">
        <v>26</v>
      </c>
      <c r="I5" s="53"/>
      <c r="J5" s="105" t="n">
        <v>1</v>
      </c>
      <c r="K5" s="39" t="e">
        <f aca="false"/>
        <v>#N/A</v>
      </c>
      <c r="L5" s="37" t="n">
        <v>1</v>
      </c>
      <c r="M5" s="39" t="n">
        <f aca="false">IF(L5=1,140,IF(L5=2,125,IF(L5=3,115,IF(L5&lt;11,(11-L5)*5+73,IF(L5&lt;16,(16-L5)*4+54,IF(L5&lt;22,(22-L5)*3+37,IF(L5&lt;32,(32-L5)*2+18,IF(L5&lt;=50,51-L5,0))))))))</f>
        <v>140</v>
      </c>
      <c r="N5" s="37" t="n">
        <v>1</v>
      </c>
      <c r="O5" s="39" t="n">
        <f aca="false">IF(N5=1,140,IF(N5=2,125,IF(N5=3,115,IF(N5&lt;11,(11-N5)*5+73,IF(N5&lt;16,(16-N5)*4+54,IF(N5&lt;22,(22-N5)*3+37,IF(N5&lt;32,(32-N5)*2+18,IF(N5&lt;=50,51-N5,0))))))))</f>
        <v>140</v>
      </c>
      <c r="P5" s="106" t="e">
        <f aca="false">SUM(G5+I5+K5+M5+O5)</f>
        <v>#N/A</v>
      </c>
      <c r="Q5" s="44" t="e">
        <f aca="false">IF(COUNT(G5,I5,K5,M5,O5)&gt;3,P5-MIN(G5,I5,K5,M5,O5),P5)</f>
        <v>#N/A</v>
      </c>
      <c r="S5" s="46" t="str">
        <f aca="false">IF(COUNT(G5,I5,K5,M5,O5)&gt;3,MIN(G5,I5,K5,M5,O5),"")</f>
        <v/>
      </c>
    </row>
    <row r="6" s="24" customFormat="true" ht="15" hidden="false" customHeight="true" outlineLevel="0" collapsed="false">
      <c r="A6" s="107" t="n">
        <f aca="false">SUM(A5+1)</f>
        <v>2</v>
      </c>
      <c r="B6" s="69" t="s">
        <v>145</v>
      </c>
      <c r="C6" s="64" t="s">
        <v>146</v>
      </c>
      <c r="D6" s="50" t="s">
        <v>24</v>
      </c>
      <c r="E6" s="108" t="n">
        <v>2113051023</v>
      </c>
      <c r="F6" s="56" t="n">
        <v>2</v>
      </c>
      <c r="G6" s="60" t="n">
        <v>125</v>
      </c>
      <c r="H6" s="52" t="s">
        <v>25</v>
      </c>
      <c r="I6" s="52"/>
      <c r="J6" s="109" t="n">
        <v>2</v>
      </c>
      <c r="K6" s="55" t="e">
        <f aca="false"/>
        <v>#N/A</v>
      </c>
      <c r="L6" s="56" t="n">
        <v>2</v>
      </c>
      <c r="M6" s="55" t="n">
        <f aca="false">IF(L6=1,140,IF(L6=2,125,IF(L6=3,115,IF(L6&lt;11,(11-L6)*5+73,IF(L6&lt;16,(16-L6)*4+54,IF(L6&lt;22,(22-L6)*3+37,IF(L6&lt;32,(32-L6)*2+18,IF(L6&lt;=50,51-L6,0))))))))</f>
        <v>125</v>
      </c>
      <c r="N6" s="53" t="s">
        <v>26</v>
      </c>
      <c r="O6" s="53"/>
      <c r="P6" s="110" t="e">
        <f aca="false">SUM(G6+I6+K6+M6+O6)</f>
        <v>#N/A</v>
      </c>
      <c r="Q6" s="58" t="e">
        <f aca="false">IF(COUNT(G6,I6,K6,M6,O6)&gt;3,P6-MIN(G6,I6,K6,M6,O6),P6)</f>
        <v>#N/A</v>
      </c>
      <c r="S6" s="46" t="str">
        <f aca="false">IF(COUNT(G6,I6,K6,M6,O6)&gt;3,MIN(G6,I6,K6,M6,O6),"")</f>
        <v/>
      </c>
    </row>
    <row r="7" s="24" customFormat="true" ht="15" hidden="false" customHeight="true" outlineLevel="0" collapsed="false">
      <c r="A7" s="107" t="n">
        <f aca="false">SUM(A6+1)</f>
        <v>3</v>
      </c>
      <c r="B7" s="111" t="s">
        <v>147</v>
      </c>
      <c r="C7" s="112" t="s">
        <v>148</v>
      </c>
      <c r="D7" s="64" t="s">
        <v>29</v>
      </c>
      <c r="E7" s="113" t="n">
        <v>2113084427</v>
      </c>
      <c r="F7" s="114" t="n">
        <v>7</v>
      </c>
      <c r="G7" s="60" t="n">
        <f aca="false">IF(F7=1,140,IF(F7=2,120,IF(F7=3,115,IF(F7&lt;11,11-F7)*5+73)))</f>
        <v>93</v>
      </c>
      <c r="H7" s="114" t="n">
        <v>5</v>
      </c>
      <c r="I7" s="55" t="e">
        <f aca="false"/>
        <v>#N/A</v>
      </c>
      <c r="J7" s="115"/>
      <c r="K7" s="116"/>
      <c r="L7" s="117"/>
      <c r="M7" s="116"/>
      <c r="N7" s="56" t="n">
        <v>4</v>
      </c>
      <c r="O7" s="55" t="n">
        <f aca="false">IF(N7=1,140,IF(N7=2,125,IF(N7=3,115,IF(N7&lt;11,(11-N7)*5+73,IF(N7&lt;16,(16-N7)*4+54,IF(N7&lt;22,(22-N7)*3+37,IF(N7&lt;32,(32-N7)*2+18,IF(N7&lt;=50,51-N7,0))))))))</f>
        <v>108</v>
      </c>
      <c r="P7" s="110" t="e">
        <f aca="false">SUM(G7+I7+K7+M7+O7)</f>
        <v>#N/A</v>
      </c>
      <c r="Q7" s="58" t="e">
        <f aca="false">IF(COUNT(G7,I7,K7,M7,O7)&gt;3,P7-MIN(G7,I7,K7,M7,O7),P7)</f>
        <v>#N/A</v>
      </c>
      <c r="S7" s="46" t="str">
        <f aca="false">IF(COUNT(G7,I7,K7,M7,O7)&gt;3,MIN(G7,I7,K7,M7,O7),"")</f>
        <v/>
      </c>
    </row>
    <row r="8" s="24" customFormat="true" ht="15" hidden="false" customHeight="true" outlineLevel="0" collapsed="false">
      <c r="A8" s="107" t="n">
        <f aca="false">SUM(A7+1)</f>
        <v>4</v>
      </c>
      <c r="B8" s="69" t="s">
        <v>149</v>
      </c>
      <c r="C8" s="64" t="s">
        <v>150</v>
      </c>
      <c r="D8" s="50" t="s">
        <v>35</v>
      </c>
      <c r="E8" s="113" t="n">
        <v>2104220154</v>
      </c>
      <c r="F8" s="56" t="n">
        <v>4</v>
      </c>
      <c r="G8" s="60" t="n">
        <v>108</v>
      </c>
      <c r="H8" s="118"/>
      <c r="I8" s="62"/>
      <c r="J8" s="115"/>
      <c r="K8" s="116"/>
      <c r="L8" s="117"/>
      <c r="M8" s="116"/>
      <c r="N8" s="56" t="n">
        <v>2</v>
      </c>
      <c r="O8" s="55" t="n">
        <f aca="false">IF(N8=1,140,IF(N8=2,125,IF(N8=3,115,IF(N8&lt;11,(11-N8)*5+73,IF(N8&lt;16,(16-N8)*4+54,IF(N8&lt;22,(22-N8)*3+37,IF(N8&lt;32,(32-N8)*2+18,IF(N8&lt;=50,51-N8,0))))))))</f>
        <v>125</v>
      </c>
      <c r="P8" s="110" t="n">
        <f aca="false">SUM(G8+I8+K8+M8+O8)</f>
        <v>233</v>
      </c>
      <c r="Q8" s="58" t="n">
        <f aca="false">IF(COUNT(G8,I8,K8,M8,O8)&gt;3,P8-MIN(G8,I8,K8,M8,O8),P8)</f>
        <v>233</v>
      </c>
      <c r="S8" s="46" t="str">
        <f aca="false">IF(COUNT(G8,I8,K8,M8,O8)&gt;3,MIN(G8,I8,K8,M8,O8),"")</f>
        <v/>
      </c>
    </row>
    <row r="9" s="24" customFormat="true" ht="15" hidden="false" customHeight="true" outlineLevel="0" collapsed="false">
      <c r="A9" s="107" t="n">
        <f aca="false">SUM(A8+1)</f>
        <v>5</v>
      </c>
      <c r="B9" s="69" t="s">
        <v>151</v>
      </c>
      <c r="C9" s="64" t="s">
        <v>152</v>
      </c>
      <c r="D9" s="50" t="s">
        <v>21</v>
      </c>
      <c r="E9" s="113" t="n">
        <v>2113173146</v>
      </c>
      <c r="F9" s="56" t="n">
        <v>3</v>
      </c>
      <c r="G9" s="60" t="n">
        <v>115</v>
      </c>
      <c r="H9" s="114" t="n">
        <v>3</v>
      </c>
      <c r="I9" s="55" t="e">
        <f aca="false"/>
        <v>#N/A</v>
      </c>
      <c r="J9" s="115"/>
      <c r="K9" s="116"/>
      <c r="L9" s="117"/>
      <c r="M9" s="116"/>
      <c r="N9" s="117"/>
      <c r="O9" s="116"/>
      <c r="P9" s="110" t="e">
        <f aca="false">SUM(G9+I9+K9+M9+O9)</f>
        <v>#N/A</v>
      </c>
      <c r="Q9" s="58" t="e">
        <f aca="false">IF(COUNT(G9,I9,K9,M9,O9)&gt;3,P9-MIN(G9,I9,K9,M9,O9),P9)</f>
        <v>#N/A</v>
      </c>
      <c r="S9" s="46" t="str">
        <f aca="false">IF(COUNT(G9,I9,K9,M9,O9)&gt;3,MIN(G9,I9,K9,M9,O9),"")</f>
        <v/>
      </c>
    </row>
    <row r="10" s="24" customFormat="true" ht="15" hidden="false" customHeight="true" outlineLevel="0" collapsed="false">
      <c r="A10" s="107" t="n">
        <f aca="false">SUM(A9+1)</f>
        <v>6</v>
      </c>
      <c r="B10" s="69" t="s">
        <v>153</v>
      </c>
      <c r="C10" s="49" t="s">
        <v>154</v>
      </c>
      <c r="D10" s="50" t="s">
        <v>134</v>
      </c>
      <c r="E10" s="113" t="n">
        <v>2184117409</v>
      </c>
      <c r="F10" s="56" t="n">
        <v>6</v>
      </c>
      <c r="G10" s="60" t="n">
        <v>98</v>
      </c>
      <c r="H10" s="114" t="n">
        <v>2</v>
      </c>
      <c r="I10" s="55" t="e">
        <f aca="false"/>
        <v>#N/A</v>
      </c>
      <c r="J10" s="115"/>
      <c r="K10" s="116"/>
      <c r="L10" s="117"/>
      <c r="M10" s="116"/>
      <c r="N10" s="117"/>
      <c r="O10" s="116"/>
      <c r="P10" s="110" t="e">
        <f aca="false">SUM(G10+I10+K10+M10+O10)</f>
        <v>#N/A</v>
      </c>
      <c r="Q10" s="58" t="e">
        <f aca="false">IF(COUNT(G10,I10,K10,M10,O10)&gt;3,P10-MIN(G10,I10,K10,M10,O10),P10)</f>
        <v>#N/A</v>
      </c>
      <c r="S10" s="46" t="str">
        <f aca="false">IF(COUNT(G10,I10,K10,M10,O10)&gt;3,MIN(G10,I10,K10,M10,O10),"")</f>
        <v/>
      </c>
    </row>
    <row r="11" s="24" customFormat="true" ht="15" hidden="false" customHeight="true" outlineLevel="0" collapsed="false">
      <c r="A11" s="119" t="n">
        <f aca="false">SUM(A10+1)</f>
        <v>7</v>
      </c>
      <c r="B11" s="120" t="s">
        <v>155</v>
      </c>
      <c r="C11" s="121" t="s">
        <v>156</v>
      </c>
      <c r="D11" s="88" t="s">
        <v>21</v>
      </c>
      <c r="E11" s="122" t="s">
        <v>157</v>
      </c>
      <c r="F11" s="123" t="n">
        <v>5</v>
      </c>
      <c r="G11" s="124" t="n">
        <v>103</v>
      </c>
      <c r="H11" s="125"/>
      <c r="I11" s="93"/>
      <c r="J11" s="126"/>
      <c r="K11" s="127"/>
      <c r="L11" s="128"/>
      <c r="M11" s="127"/>
      <c r="N11" s="128"/>
      <c r="O11" s="127"/>
      <c r="P11" s="129" t="n">
        <f aca="false">SUM(G11+I11+K11+M11+O11)</f>
        <v>103</v>
      </c>
      <c r="Q11" s="96" t="n">
        <f aca="false">IF(COUNT(G11,I11,K11,M11,O11)&gt;3,P11-MIN(G11,I11,K11,M11,O11),P11)</f>
        <v>103</v>
      </c>
      <c r="S11" s="46" t="str">
        <f aca="false">IF(COUNT(G11,I11,K11,M11,O11)&gt;3,MIN(G11,I11,K11,M11,O11),"")</f>
        <v/>
      </c>
    </row>
    <row r="12" customFormat="false" ht="19.5" hidden="false" customHeight="true" outlineLevel="0" collapsed="false">
      <c r="A12" s="130"/>
      <c r="F12" s="131"/>
      <c r="G12" s="131"/>
      <c r="H12" s="131"/>
      <c r="P12" s="132"/>
    </row>
    <row r="13" customFormat="false" ht="15" hidden="false" customHeight="false" outlineLevel="0" collapsed="false">
      <c r="A13" s="130"/>
      <c r="F13" s="131"/>
      <c r="G13" s="131"/>
      <c r="H13" s="131"/>
      <c r="P13" s="132"/>
    </row>
    <row r="14" customFormat="false" ht="15" hidden="false" customHeight="false" outlineLevel="0" collapsed="false">
      <c r="A14" s="130"/>
      <c r="F14" s="131"/>
      <c r="G14" s="131"/>
      <c r="H14" s="131"/>
      <c r="P14" s="132"/>
    </row>
    <row r="15" customFormat="false" ht="15" hidden="false" customHeight="false" outlineLevel="0" collapsed="false">
      <c r="A15" s="130"/>
      <c r="F15" s="131"/>
      <c r="G15" s="131"/>
      <c r="H15" s="131"/>
      <c r="P15" s="132"/>
    </row>
    <row r="16" customFormat="false" ht="15" hidden="false" customHeight="false" outlineLevel="0" collapsed="false">
      <c r="A16" s="130"/>
      <c r="F16" s="131"/>
      <c r="G16" s="131"/>
      <c r="H16" s="131"/>
      <c r="P16" s="132"/>
    </row>
    <row r="17" customFormat="false" ht="15" hidden="false" customHeight="false" outlineLevel="0" collapsed="false">
      <c r="A17" s="130"/>
      <c r="F17" s="131"/>
      <c r="G17" s="131"/>
      <c r="H17" s="131"/>
      <c r="P17" s="132"/>
    </row>
    <row r="18" customFormat="false" ht="15" hidden="false" customHeight="false" outlineLevel="0" collapsed="false">
      <c r="A18" s="130"/>
      <c r="P18" s="132"/>
    </row>
    <row r="19" customFormat="false" ht="15" hidden="false" customHeight="false" outlineLevel="0" collapsed="false">
      <c r="A19" s="130"/>
      <c r="P19" s="132"/>
    </row>
    <row r="20" customFormat="false" ht="15" hidden="false" customHeight="false" outlineLevel="0" collapsed="false">
      <c r="A20" s="130"/>
      <c r="P20" s="132"/>
    </row>
    <row r="21" customFormat="false" ht="15" hidden="false" customHeight="false" outlineLevel="0" collapsed="false">
      <c r="A21" s="130"/>
      <c r="P21" s="132"/>
    </row>
    <row r="22" customFormat="false" ht="15" hidden="false" customHeight="false" outlineLevel="0" collapsed="false">
      <c r="A22" s="130"/>
      <c r="P22" s="132"/>
    </row>
    <row r="23" customFormat="false" ht="15" hidden="false" customHeight="false" outlineLevel="0" collapsed="false">
      <c r="A23" s="130"/>
      <c r="P23" s="132"/>
    </row>
    <row r="24" customFormat="false" ht="15" hidden="false" customHeight="false" outlineLevel="0" collapsed="false">
      <c r="A24" s="130"/>
      <c r="P24" s="132"/>
    </row>
    <row r="25" customFormat="false" ht="15" hidden="false" customHeight="false" outlineLevel="0" collapsed="false">
      <c r="A25" s="130"/>
      <c r="P25" s="132"/>
    </row>
    <row r="26" customFormat="false" ht="15" hidden="false" customHeight="false" outlineLevel="0" collapsed="false">
      <c r="A26" s="130"/>
      <c r="P26" s="132"/>
    </row>
    <row r="27" customFormat="false" ht="15" hidden="false" customHeight="false" outlineLevel="0" collapsed="false">
      <c r="A27" s="130"/>
      <c r="P27" s="132"/>
    </row>
    <row r="28" customFormat="false" ht="15" hidden="false" customHeight="false" outlineLevel="0" collapsed="false">
      <c r="A28" s="130"/>
      <c r="P28" s="132"/>
    </row>
    <row r="29" customFormat="false" ht="15" hidden="false" customHeight="false" outlineLevel="0" collapsed="false">
      <c r="A29" s="130"/>
      <c r="P29" s="132"/>
    </row>
    <row r="30" customFormat="false" ht="15" hidden="false" customHeight="false" outlineLevel="0" collapsed="false">
      <c r="A30" s="130"/>
      <c r="P30" s="132"/>
    </row>
    <row r="31" customFormat="false" ht="15" hidden="false" customHeight="false" outlineLevel="0" collapsed="false">
      <c r="A31" s="130"/>
      <c r="P31" s="132"/>
    </row>
    <row r="32" customFormat="false" ht="15" hidden="false" customHeight="false" outlineLevel="0" collapsed="false">
      <c r="A32" s="130"/>
      <c r="P32" s="132"/>
    </row>
    <row r="33" customFormat="false" ht="15" hidden="false" customHeight="false" outlineLevel="0" collapsed="false">
      <c r="A33" s="130"/>
      <c r="P33" s="132"/>
    </row>
    <row r="34" customFormat="false" ht="15" hidden="false" customHeight="false" outlineLevel="0" collapsed="false">
      <c r="A34" s="130"/>
      <c r="P34" s="132"/>
    </row>
    <row r="35" customFormat="false" ht="15" hidden="false" customHeight="false" outlineLevel="0" collapsed="false">
      <c r="A35" s="130"/>
      <c r="P35" s="132"/>
    </row>
    <row r="36" customFormat="false" ht="15" hidden="false" customHeight="false" outlineLevel="0" collapsed="false">
      <c r="A36" s="130"/>
      <c r="P36" s="132"/>
    </row>
    <row r="37" customFormat="false" ht="15" hidden="false" customHeight="false" outlineLevel="0" collapsed="false">
      <c r="A37" s="130"/>
      <c r="P37" s="132"/>
    </row>
    <row r="38" customFormat="false" ht="15" hidden="false" customHeight="false" outlineLevel="0" collapsed="false">
      <c r="A38" s="130"/>
      <c r="P38" s="132"/>
    </row>
    <row r="39" customFormat="false" ht="15" hidden="false" customHeight="false" outlineLevel="0" collapsed="false">
      <c r="A39" s="130"/>
      <c r="P39" s="132"/>
    </row>
    <row r="40" customFormat="false" ht="15" hidden="false" customHeight="false" outlineLevel="0" collapsed="false">
      <c r="A40" s="130"/>
      <c r="P40" s="132"/>
    </row>
    <row r="41" customFormat="false" ht="15" hidden="false" customHeight="false" outlineLevel="0" collapsed="false">
      <c r="A41" s="130"/>
      <c r="P41" s="132"/>
    </row>
  </sheetData>
  <mergeCells count="14">
    <mergeCell ref="F1:G1"/>
    <mergeCell ref="H1:I1"/>
    <mergeCell ref="J1:K1"/>
    <mergeCell ref="L1:M1"/>
    <mergeCell ref="N1:O1"/>
    <mergeCell ref="F2:G3"/>
    <mergeCell ref="H2:I3"/>
    <mergeCell ref="J2:K3"/>
    <mergeCell ref="L2:M3"/>
    <mergeCell ref="N2:O3"/>
    <mergeCell ref="F5:G5"/>
    <mergeCell ref="H5:I5"/>
    <mergeCell ref="H6:I6"/>
    <mergeCell ref="N6:O6"/>
  </mergeCells>
  <dataValidations count="2">
    <dataValidation allowBlank="true" errorStyle="information" operator="between" showDropDown="false" showErrorMessage="true" showInputMessage="false" sqref="F10:G10" type="list">
      <formula1>Clubprovence</formula1>
      <formula2>0</formula2>
    </dataValidation>
    <dataValidation allowBlank="true" errorStyle="stop" operator="between" showDropDown="false" showErrorMessage="true" showInputMessage="false" sqref="D5:D11" type="list">
      <formula1>Club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oper Black,Bold"&amp;14Challenge de provence 2009 - Classement général provisoir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1" width="26.7"/>
    <col collapsed="false" customWidth="true" hidden="false" outlineLevel="0" max="5" min="5" style="1" width="10.84"/>
    <col collapsed="false" customWidth="true" hidden="false" outlineLevel="0" max="15" min="6" style="0" width="4.7"/>
    <col collapsed="false" customWidth="true" hidden="false" outlineLevel="0" max="16" min="16" style="0" width="5.7"/>
    <col collapsed="false" customWidth="true" hidden="false" outlineLevel="0" max="17" min="17" style="0" width="6.13"/>
    <col collapsed="false" customWidth="true" hidden="false" outlineLevel="0" max="18" min="18" style="0" width="1.27"/>
    <col collapsed="false" customWidth="true" hidden="false" outlineLevel="0" max="19" min="19" style="0" width="4.7"/>
  </cols>
  <sheetData>
    <row r="1" customFormat="false" ht="18.75" hidden="false" customHeight="false" outlineLevel="0" collapsed="false">
      <c r="A1" s="5"/>
      <c r="B1" s="6"/>
      <c r="C1" s="6"/>
      <c r="D1" s="7"/>
      <c r="E1" s="7"/>
      <c r="F1" s="9" t="s">
        <v>0</v>
      </c>
      <c r="G1" s="9"/>
      <c r="H1" s="10" t="s">
        <v>1</v>
      </c>
      <c r="I1" s="10"/>
      <c r="J1" s="10" t="s">
        <v>2</v>
      </c>
      <c r="K1" s="10"/>
      <c r="L1" s="10" t="s">
        <v>3</v>
      </c>
      <c r="M1" s="10"/>
      <c r="N1" s="10" t="s">
        <v>4</v>
      </c>
      <c r="O1" s="10"/>
      <c r="P1" s="6"/>
      <c r="Q1" s="11"/>
    </row>
    <row r="2" customFormat="false" ht="27" hidden="false" customHeight="true" outlineLevel="0" collapsed="false">
      <c r="A2" s="12"/>
      <c r="B2" s="13"/>
      <c r="C2" s="13"/>
      <c r="D2" s="14"/>
      <c r="E2" s="14"/>
      <c r="F2" s="16" t="s">
        <v>5</v>
      </c>
      <c r="G2" s="16"/>
      <c r="H2" s="16" t="s">
        <v>6</v>
      </c>
      <c r="I2" s="16"/>
      <c r="J2" s="16" t="s">
        <v>7</v>
      </c>
      <c r="K2" s="16"/>
      <c r="L2" s="16" t="s">
        <v>8</v>
      </c>
      <c r="M2" s="16"/>
      <c r="N2" s="16" t="s">
        <v>9</v>
      </c>
      <c r="O2" s="16"/>
      <c r="P2" s="13"/>
      <c r="Q2" s="17"/>
    </row>
    <row r="3" s="24" customFormat="true" ht="18" hidden="false" customHeight="true" outlineLevel="0" collapsed="false">
      <c r="A3" s="18" t="s">
        <v>158</v>
      </c>
      <c r="B3" s="133"/>
      <c r="C3" s="19"/>
      <c r="D3" s="20"/>
      <c r="E3" s="134"/>
      <c r="F3" s="16"/>
      <c r="G3" s="16"/>
      <c r="H3" s="16"/>
      <c r="I3" s="16"/>
      <c r="J3" s="16"/>
      <c r="K3" s="16"/>
      <c r="L3" s="16"/>
      <c r="M3" s="16"/>
      <c r="N3" s="16"/>
      <c r="O3" s="16"/>
      <c r="P3" s="22"/>
      <c r="Q3" s="23"/>
    </row>
    <row r="4" s="31" customFormat="true" ht="39" hidden="false" customHeight="true" outlineLevel="0" collapsed="false">
      <c r="A4" s="26" t="s">
        <v>11</v>
      </c>
      <c r="B4" s="26" t="s">
        <v>12</v>
      </c>
      <c r="C4" s="26" t="s">
        <v>13</v>
      </c>
      <c r="D4" s="26" t="s">
        <v>14</v>
      </c>
      <c r="E4" s="26" t="s">
        <v>15</v>
      </c>
      <c r="F4" s="28" t="s">
        <v>11</v>
      </c>
      <c r="G4" s="28" t="s">
        <v>16</v>
      </c>
      <c r="H4" s="28" t="s">
        <v>11</v>
      </c>
      <c r="I4" s="28" t="s">
        <v>16</v>
      </c>
      <c r="J4" s="28" t="s">
        <v>11</v>
      </c>
      <c r="K4" s="28" t="s">
        <v>16</v>
      </c>
      <c r="L4" s="28" t="s">
        <v>11</v>
      </c>
      <c r="M4" s="28" t="s">
        <v>16</v>
      </c>
      <c r="N4" s="28" t="s">
        <v>11</v>
      </c>
      <c r="O4" s="28" t="s">
        <v>16</v>
      </c>
      <c r="P4" s="28" t="s">
        <v>17</v>
      </c>
      <c r="Q4" s="30" t="s">
        <v>18</v>
      </c>
    </row>
    <row r="5" s="138" customFormat="true" ht="15" hidden="false" customHeight="true" outlineLevel="0" collapsed="false">
      <c r="A5" s="135" t="n">
        <v>1</v>
      </c>
      <c r="B5" s="48" t="s">
        <v>159</v>
      </c>
      <c r="C5" s="50" t="s">
        <v>160</v>
      </c>
      <c r="D5" s="136" t="s">
        <v>161</v>
      </c>
      <c r="E5" s="113" t="n">
        <v>2104228034</v>
      </c>
      <c r="F5" s="56" t="n">
        <v>3</v>
      </c>
      <c r="G5" s="60" t="n">
        <v>115</v>
      </c>
      <c r="H5" s="56" t="n">
        <v>3</v>
      </c>
      <c r="I5" s="55" t="e">
        <f aca="false"/>
        <v>#N/A</v>
      </c>
      <c r="J5" s="109" t="n">
        <v>2</v>
      </c>
      <c r="K5" s="55" t="e">
        <f aca="false"/>
        <v>#N/A</v>
      </c>
      <c r="L5" s="61"/>
      <c r="M5" s="62"/>
      <c r="N5" s="52" t="s">
        <v>25</v>
      </c>
      <c r="O5" s="52"/>
      <c r="P5" s="137" t="e">
        <f aca="false">SUM(G5+I5+K5+M5+O5)</f>
        <v>#N/A</v>
      </c>
      <c r="Q5" s="44" t="e">
        <f aca="false">IF(COUNT(G5,I5,K5,M5,O5)&gt;3,P5-MIN(G5,I5,K5,M5,O5),P5)</f>
        <v>#N/A</v>
      </c>
      <c r="S5" s="46" t="str">
        <f aca="false">IF(COUNT(G5,I5,K5,M5,O5)&gt;3,MIN(G5,I5,K5,M4,O5),"")</f>
        <v/>
      </c>
    </row>
    <row r="6" s="138" customFormat="true" ht="15" hidden="false" customHeight="true" outlineLevel="0" collapsed="false">
      <c r="A6" s="107" t="n">
        <f aca="false">SUM(A5+1)</f>
        <v>2</v>
      </c>
      <c r="B6" s="70" t="s">
        <v>162</v>
      </c>
      <c r="C6" s="71" t="s">
        <v>139</v>
      </c>
      <c r="D6" s="50" t="s">
        <v>163</v>
      </c>
      <c r="E6" s="72" t="n">
        <v>2105019071</v>
      </c>
      <c r="F6" s="53" t="s">
        <v>26</v>
      </c>
      <c r="G6" s="53"/>
      <c r="H6" s="56" t="n">
        <v>2</v>
      </c>
      <c r="I6" s="55" t="e">
        <f aca="false"/>
        <v>#N/A</v>
      </c>
      <c r="J6" s="109" t="n">
        <v>3</v>
      </c>
      <c r="K6" s="55" t="e">
        <f aca="false"/>
        <v>#N/A</v>
      </c>
      <c r="L6" s="114" t="n">
        <v>3</v>
      </c>
      <c r="M6" s="55" t="n">
        <f aca="false">IF(L6=1,140,IF(L6=2,125,IF(L6=3,115,IF(L6&lt;11,(11-L6)*5+73,IF(L6&lt;16,(16-L6)*4+54,IF(L6&lt;22,(22-L6)*3+37,IF(L6&lt;32,(32-L6)*2+18,IF(L6&lt;=50,51-L6,0))))))))</f>
        <v>115</v>
      </c>
      <c r="N6" s="52" t="s">
        <v>25</v>
      </c>
      <c r="O6" s="52"/>
      <c r="P6" s="137" t="e">
        <f aca="false">SUM(G6+I6+K6+M6+O6)</f>
        <v>#N/A</v>
      </c>
      <c r="Q6" s="58" t="e">
        <f aca="false">IF(COUNT(G6,I6,K6,M6,O6)&gt;3,P6-MIN(G6,I6,K6,M6,O6),P6)</f>
        <v>#N/A</v>
      </c>
      <c r="S6" s="46" t="str">
        <f aca="false">IF(COUNT(G6,I6,K6,M6,O6)&gt;3,MIN(G6,I6,K6,M5,O6),"")</f>
        <v/>
      </c>
    </row>
    <row r="7" s="138" customFormat="true" ht="15" hidden="false" customHeight="true" outlineLevel="0" collapsed="false">
      <c r="A7" s="107" t="n">
        <f aca="false">SUM(A6+1)</f>
        <v>3</v>
      </c>
      <c r="B7" s="48" t="s">
        <v>164</v>
      </c>
      <c r="C7" s="71" t="s">
        <v>165</v>
      </c>
      <c r="D7" s="50" t="s">
        <v>32</v>
      </c>
      <c r="E7" s="139" t="s">
        <v>166</v>
      </c>
      <c r="F7" s="56" t="n">
        <v>2</v>
      </c>
      <c r="G7" s="60" t="n">
        <v>125</v>
      </c>
      <c r="H7" s="56" t="n">
        <v>4</v>
      </c>
      <c r="I7" s="55" t="e">
        <f aca="false"/>
        <v>#N/A</v>
      </c>
      <c r="J7" s="109" t="n">
        <v>4</v>
      </c>
      <c r="K7" s="55" t="e">
        <f aca="false"/>
        <v>#N/A</v>
      </c>
      <c r="L7" s="61"/>
      <c r="M7" s="62"/>
      <c r="N7" s="52" t="s">
        <v>25</v>
      </c>
      <c r="O7" s="52"/>
      <c r="P7" s="137" t="e">
        <f aca="false">SUM(G7+I7+K7+M7+O7)</f>
        <v>#N/A</v>
      </c>
      <c r="Q7" s="58" t="e">
        <f aca="false">IF(COUNT(G7,I7,K7,M7,O7)&gt;3,P7-MIN(G7,I7,K7,M7,O7),P7)</f>
        <v>#N/A</v>
      </c>
      <c r="S7" s="46" t="str">
        <f aca="false">IF(COUNT(G7,I7,K7,M7,O7)&gt;3,MIN(G7,I7,K7,M6,O7),"")</f>
        <v/>
      </c>
    </row>
    <row r="8" s="138" customFormat="true" ht="15" hidden="false" customHeight="true" outlineLevel="0" collapsed="false">
      <c r="A8" s="107" t="n">
        <f aca="false">SUM(A7+1)</f>
        <v>4</v>
      </c>
      <c r="B8" s="48" t="s">
        <v>167</v>
      </c>
      <c r="C8" s="71" t="s">
        <v>46</v>
      </c>
      <c r="D8" s="136" t="s">
        <v>161</v>
      </c>
      <c r="E8" s="113" t="n">
        <v>2104220118</v>
      </c>
      <c r="F8" s="56" t="n">
        <v>10</v>
      </c>
      <c r="G8" s="60" t="n">
        <f aca="false">IF(F8=1,140,IF(F8=2,120,IF(F8=3,115,IF(F8&lt;11,11-F8)*5+73)))</f>
        <v>78</v>
      </c>
      <c r="H8" s="61"/>
      <c r="I8" s="62"/>
      <c r="J8" s="109" t="n">
        <v>6</v>
      </c>
      <c r="K8" s="55" t="e">
        <f aca="false"/>
        <v>#N/A</v>
      </c>
      <c r="L8" s="61"/>
      <c r="M8" s="62"/>
      <c r="N8" s="56" t="n">
        <v>4</v>
      </c>
      <c r="O8" s="55" t="n">
        <f aca="false">IF(N8=1,140,IF(N8=2,125,IF(N8=3,115,IF(N8&lt;11,(11-N8)*5+73,IF(N8&lt;16,(16-N8)*4+54,IF(N8&lt;22,(22-N8)*3+37,IF(N8&lt;32,(32-N8)*2+18,IF(N8&lt;=50,51-N8,""))))))))</f>
        <v>108</v>
      </c>
      <c r="P8" s="137" t="e">
        <f aca="false">SUM(G8+I8+K8+M8+O8)</f>
        <v>#N/A</v>
      </c>
      <c r="Q8" s="58" t="e">
        <f aca="false">IF(COUNT(G8,I8,K8,M8,O8)&gt;3,P8-MIN(G8,I8,K8,M8,O8),P8)</f>
        <v>#N/A</v>
      </c>
      <c r="S8" s="46" t="str">
        <f aca="false">IF(COUNT(G8,I8,K8,M8,O8)&gt;3,MIN(G8,I8,K8,M7,O8),"")</f>
        <v/>
      </c>
    </row>
    <row r="9" s="138" customFormat="true" ht="15" hidden="false" customHeight="true" outlineLevel="0" collapsed="false">
      <c r="A9" s="107" t="n">
        <f aca="false">SUM(A8+1)</f>
        <v>5</v>
      </c>
      <c r="B9" s="74" t="s">
        <v>168</v>
      </c>
      <c r="C9" s="64" t="s">
        <v>129</v>
      </c>
      <c r="D9" s="64" t="s">
        <v>169</v>
      </c>
      <c r="E9" s="59" t="n">
        <v>2184117454</v>
      </c>
      <c r="F9" s="56"/>
      <c r="G9" s="55"/>
      <c r="H9" s="56" t="n">
        <v>12</v>
      </c>
      <c r="I9" s="55" t="e">
        <f aca="false"/>
        <v>#N/A</v>
      </c>
      <c r="J9" s="109" t="n">
        <v>5</v>
      </c>
      <c r="K9" s="55" t="e">
        <f aca="false"/>
        <v>#N/A</v>
      </c>
      <c r="L9" s="114" t="n">
        <v>4</v>
      </c>
      <c r="M9" s="55" t="n">
        <f aca="false">IF(L9=1,140,IF(L9=2,125,IF(L9=3,115,IF(L9&lt;11,(11-L9)*5+73,IF(L9&lt;16,(16-L9)*4+54,IF(L9&lt;22,(22-L9)*3+37,IF(L9&lt;32,(32-L9)*2+18,IF(L9&lt;=50,51-L9,0))))))))</f>
        <v>108</v>
      </c>
      <c r="N9" s="117"/>
      <c r="O9" s="116"/>
      <c r="P9" s="137" t="e">
        <f aca="false">SUM(G9+I9+K9+M9+O9)</f>
        <v>#N/A</v>
      </c>
      <c r="Q9" s="58" t="e">
        <f aca="false">IF(COUNT(G9,I9,K9,M9,O9)&gt;3,P9-MIN(G9,I9,K9,M9,O9),P9)</f>
        <v>#N/A</v>
      </c>
      <c r="S9" s="46" t="str">
        <f aca="false">IF(COUNT(G9,I9,K9,M9,O9)&gt;3,MIN(G9,I9,K9,M8,O9),"")</f>
        <v/>
      </c>
    </row>
    <row r="10" s="138" customFormat="true" ht="15" hidden="false" customHeight="true" outlineLevel="0" collapsed="false">
      <c r="A10" s="107" t="n">
        <f aca="false">SUM(A9+1)</f>
        <v>6</v>
      </c>
      <c r="B10" s="48" t="s">
        <v>170</v>
      </c>
      <c r="C10" s="50" t="s">
        <v>28</v>
      </c>
      <c r="D10" s="50" t="s">
        <v>32</v>
      </c>
      <c r="E10" s="72" t="n">
        <v>2113039161</v>
      </c>
      <c r="F10" s="56" t="n">
        <v>9</v>
      </c>
      <c r="G10" s="60" t="n">
        <f aca="false">IF(F10=1,140,IF(F10=2,120,IF(F10=3,115,IF(F10&lt;11,11-F10)*5+73)))</f>
        <v>83</v>
      </c>
      <c r="H10" s="61"/>
      <c r="I10" s="62"/>
      <c r="J10" s="61"/>
      <c r="K10" s="62"/>
      <c r="L10" s="114" t="n">
        <v>5</v>
      </c>
      <c r="M10" s="55" t="n">
        <f aca="false">IF(L10=1,140,IF(L10=2,125,IF(L10=3,115,IF(L10&lt;11,(11-L10)*5+73,IF(L10&lt;16,(16-L10)*4+54,IF(L10&lt;22,(22-L10)*3+37,IF(L10&lt;32,(32-L10)*2+18,IF(L10&lt;=50,51-L10,0))))))))</f>
        <v>103</v>
      </c>
      <c r="N10" s="56" t="n">
        <v>7</v>
      </c>
      <c r="O10" s="55" t="n">
        <f aca="false">IF(N10=1,140,IF(N10=2,125,IF(N10=3,115,IF(N10&lt;11,(11-N10)*5+73,IF(N10&lt;16,(16-N10)*4+54,IF(N10&lt;22,(22-N10)*3+37,IF(N10&lt;32,(32-N10)*2+18,IF(N10&lt;=50,51-N10,""))))))))</f>
        <v>93</v>
      </c>
      <c r="P10" s="137" t="n">
        <f aca="false">SUM(G10+I10+K10+M10+O10)</f>
        <v>279</v>
      </c>
      <c r="Q10" s="58" t="n">
        <f aca="false">IF(COUNT(G10,I10,K10,M10,O10)&gt;3,P10-MIN(G10,I10,K10,M10,O10),P10)</f>
        <v>279</v>
      </c>
      <c r="S10" s="46" t="str">
        <f aca="false">IF(COUNT(G10,I10,K10,M10,O10)&gt;3,MIN(G10,I10,K10,M9,O10),"")</f>
        <v/>
      </c>
    </row>
    <row r="11" s="138" customFormat="true" ht="15" hidden="false" customHeight="true" outlineLevel="0" collapsed="false">
      <c r="A11" s="107" t="n">
        <f aca="false">SUM(A10+1)</f>
        <v>7</v>
      </c>
      <c r="B11" s="48" t="s">
        <v>171</v>
      </c>
      <c r="C11" s="71" t="s">
        <v>37</v>
      </c>
      <c r="D11" s="50" t="s">
        <v>172</v>
      </c>
      <c r="E11" s="113" t="n">
        <v>2105046064</v>
      </c>
      <c r="F11" s="52" t="s">
        <v>25</v>
      </c>
      <c r="G11" s="52"/>
      <c r="H11" s="56" t="n">
        <v>14</v>
      </c>
      <c r="I11" s="55" t="e">
        <f aca="false"/>
        <v>#N/A</v>
      </c>
      <c r="J11" s="140"/>
      <c r="K11" s="62"/>
      <c r="L11" s="114" t="n">
        <v>2</v>
      </c>
      <c r="M11" s="55" t="n">
        <f aca="false">IF(L11=1,140,IF(L11=2,125,IF(L11=3,115,IF(L11&lt;11,(11-L11)*5+73,IF(L11&lt;16,(16-L11)*4+54,IF(L11&lt;22,(22-L11)*3+37,IF(L11&lt;32,(32-L11)*2+18,IF(L11&lt;=50,51-L11,0))))))))</f>
        <v>125</v>
      </c>
      <c r="N11" s="56" t="n">
        <v>9</v>
      </c>
      <c r="O11" s="55" t="n">
        <f aca="false">IF(N11=1,140,IF(N11=2,125,IF(N11=3,115,IF(N11&lt;11,(11-N11)*5+73,IF(N11&lt;16,(16-N11)*4+54,IF(N11&lt;22,(22-N11)*3+37,IF(N11&lt;32,(32-N11)*2+18,IF(N11&lt;=50,51-N11,""))))))))</f>
        <v>83</v>
      </c>
      <c r="P11" s="137" t="e">
        <f aca="false">SUM(G11+I11+K11+M11+O11)</f>
        <v>#N/A</v>
      </c>
      <c r="Q11" s="58" t="e">
        <f aca="false">IF(COUNT(G11,I11,K11,M11,O11)&gt;3,P11-MIN(G11,I11,K11,M11,O11),P11)</f>
        <v>#N/A</v>
      </c>
      <c r="S11" s="46" t="str">
        <f aca="false">IF(COUNT(G11,I11,K11,M11,O11)&gt;3,MIN(G11,I11,K11,M10,O11),"")</f>
        <v/>
      </c>
    </row>
    <row r="12" s="138" customFormat="true" ht="15" hidden="false" customHeight="true" outlineLevel="0" collapsed="false">
      <c r="A12" s="107" t="n">
        <f aca="false">SUM(A11+1)</f>
        <v>8</v>
      </c>
      <c r="B12" s="48" t="s">
        <v>173</v>
      </c>
      <c r="C12" s="50" t="s">
        <v>174</v>
      </c>
      <c r="D12" s="50" t="s">
        <v>21</v>
      </c>
      <c r="E12" s="72" t="n">
        <v>2113173038</v>
      </c>
      <c r="F12" s="56" t="n">
        <v>7</v>
      </c>
      <c r="G12" s="60" t="n">
        <f aca="false">IF(F12=1,140,IF(F12=2,120,IF(F12=3,115,IF(F12&lt;11,11-F12)*5+73)))</f>
        <v>93</v>
      </c>
      <c r="H12" s="56" t="n">
        <v>11</v>
      </c>
      <c r="I12" s="55" t="e">
        <f aca="false"/>
        <v>#N/A</v>
      </c>
      <c r="J12" s="109" t="n">
        <v>7</v>
      </c>
      <c r="K12" s="55" t="e">
        <f aca="false"/>
        <v>#N/A</v>
      </c>
      <c r="L12" s="61"/>
      <c r="M12" s="62"/>
      <c r="N12" s="73"/>
      <c r="O12" s="62"/>
      <c r="P12" s="137" t="e">
        <f aca="false">SUM(G12+I12+K12+M12+O12)</f>
        <v>#N/A</v>
      </c>
      <c r="Q12" s="58" t="e">
        <f aca="false">IF(COUNT(G12,I12,K12,M12,O12)&gt;3,P12-MIN(G12,I12,K12,M12,O12),P12)</f>
        <v>#N/A</v>
      </c>
      <c r="S12" s="46" t="str">
        <f aca="false">IF(COUNT(G12,I12,K12,M12,O12)&gt;3,MIN(G12,I12,K12,M11,O12),"")</f>
        <v/>
      </c>
    </row>
    <row r="13" s="138" customFormat="true" ht="15" hidden="false" customHeight="true" outlineLevel="0" collapsed="false">
      <c r="A13" s="107" t="n">
        <f aca="false">SUM(A12+1)</f>
        <v>9</v>
      </c>
      <c r="B13" s="48" t="s">
        <v>175</v>
      </c>
      <c r="C13" s="64" t="s">
        <v>176</v>
      </c>
      <c r="D13" s="50" t="s">
        <v>134</v>
      </c>
      <c r="E13" s="113" t="n">
        <v>2184117357</v>
      </c>
      <c r="F13" s="56" t="n">
        <v>1</v>
      </c>
      <c r="G13" s="60" t="n">
        <v>140</v>
      </c>
      <c r="H13" s="56" t="n">
        <v>6</v>
      </c>
      <c r="I13" s="55" t="e">
        <f aca="false"/>
        <v>#N/A</v>
      </c>
      <c r="J13" s="61"/>
      <c r="K13" s="62"/>
      <c r="L13" s="66"/>
      <c r="M13" s="67"/>
      <c r="N13" s="141"/>
      <c r="O13" s="116"/>
      <c r="P13" s="137" t="e">
        <f aca="false">SUM(G13+I13+K13+M13+O13)</f>
        <v>#N/A</v>
      </c>
      <c r="Q13" s="58" t="e">
        <f aca="false">IF(COUNT(G13,I13,K13,M13,O13)&gt;3,P13-MIN(G13,I13,K13,M13,O13),P13)</f>
        <v>#N/A</v>
      </c>
      <c r="S13" s="46" t="str">
        <f aca="false">IF(COUNT(G13,I13,K13,M13,O13)&gt;3,MIN(G13,I13,K13,M12,O13),"")</f>
        <v/>
      </c>
    </row>
    <row r="14" s="138" customFormat="true" ht="15" hidden="false" customHeight="true" outlineLevel="0" collapsed="false">
      <c r="A14" s="107" t="n">
        <f aca="false">SUM(A13+1)</f>
        <v>10</v>
      </c>
      <c r="B14" s="48" t="s">
        <v>177</v>
      </c>
      <c r="C14" s="71" t="s">
        <v>73</v>
      </c>
      <c r="D14" s="50" t="s">
        <v>178</v>
      </c>
      <c r="E14" s="113" t="s">
        <v>179</v>
      </c>
      <c r="F14" s="56" t="n">
        <v>19</v>
      </c>
      <c r="G14" s="60" t="n">
        <v>46</v>
      </c>
      <c r="H14" s="61"/>
      <c r="I14" s="62"/>
      <c r="J14" s="109" t="n">
        <v>11</v>
      </c>
      <c r="K14" s="55" t="e">
        <f aca="false"/>
        <v>#N/A</v>
      </c>
      <c r="L14" s="61"/>
      <c r="M14" s="62"/>
      <c r="N14" s="56" t="n">
        <v>10</v>
      </c>
      <c r="O14" s="55" t="n">
        <f aca="false">IF(N14=1,140,IF(N14=2,125,IF(N14=3,115,IF(N14&lt;11,(11-N14)*5+73,IF(N14&lt;16,(16-N14)*4+54,IF(N14&lt;22,(22-N14)*3+37,IF(N14&lt;32,(32-N14)*2+18,IF(N14&lt;=50,51-N14,""))))))))</f>
        <v>78</v>
      </c>
      <c r="P14" s="137" t="e">
        <f aca="false">SUM(G14+I14+K14+M14+O14)</f>
        <v>#N/A</v>
      </c>
      <c r="Q14" s="58" t="e">
        <f aca="false">IF(COUNT(G14,I14,K14,M14,O14)&gt;3,P14-MIN(G14,I14,K14,M14,O14),P14)</f>
        <v>#N/A</v>
      </c>
      <c r="S14" s="46" t="str">
        <f aca="false">IF(COUNT(G14,I14,K14,M14,O14)&gt;3,MIN(G14,I14,K14,M13,O14),"")</f>
        <v/>
      </c>
    </row>
    <row r="15" s="138" customFormat="true" ht="15" hidden="false" customHeight="true" outlineLevel="0" collapsed="false">
      <c r="A15" s="107" t="n">
        <f aca="false">SUM(A14+1)</f>
        <v>11</v>
      </c>
      <c r="B15" s="74" t="s">
        <v>180</v>
      </c>
      <c r="C15" s="49" t="s">
        <v>109</v>
      </c>
      <c r="D15" s="64" t="s">
        <v>181</v>
      </c>
      <c r="E15" s="113" t="n">
        <v>2184117463</v>
      </c>
      <c r="F15" s="56"/>
      <c r="G15" s="55"/>
      <c r="H15" s="56" t="n">
        <v>10</v>
      </c>
      <c r="I15" s="55" t="e">
        <f aca="false"/>
        <v>#N/A</v>
      </c>
      <c r="J15" s="61"/>
      <c r="K15" s="62"/>
      <c r="L15" s="61"/>
      <c r="M15" s="62"/>
      <c r="N15" s="56" t="n">
        <v>3</v>
      </c>
      <c r="O15" s="55" t="n">
        <f aca="false">IF(N15=1,140,IF(N15=2,125,IF(N15=3,115,IF(N15&lt;11,(11-N15)*5+73,IF(N15&lt;16,(16-N15)*4+54,IF(N15&lt;22,(22-N15)*3+37,IF(N15&lt;32,(32-N15)*2+18,IF(N15&lt;=50,51-N15,""))))))))</f>
        <v>115</v>
      </c>
      <c r="P15" s="137" t="e">
        <f aca="false">SUM(G15+I15+K15+M15+O15)</f>
        <v>#N/A</v>
      </c>
      <c r="Q15" s="58" t="e">
        <f aca="false">IF(COUNT(G15,I15,K15,M15,O15)&gt;3,P15-MIN(G15,I15,K15,M15,O15),P15)</f>
        <v>#N/A</v>
      </c>
      <c r="S15" s="46" t="str">
        <f aca="false">IF(COUNT(G15,I15,K15,M15,O15)&gt;3,MIN(G15,I15,K15,M14,O15),"")</f>
        <v/>
      </c>
    </row>
    <row r="16" s="138" customFormat="true" ht="15" hidden="false" customHeight="true" outlineLevel="0" collapsed="false">
      <c r="A16" s="107" t="n">
        <f aca="false">SUM(A15+1)</f>
        <v>12</v>
      </c>
      <c r="B16" s="74" t="s">
        <v>182</v>
      </c>
      <c r="C16" s="49" t="s">
        <v>183</v>
      </c>
      <c r="D16" s="64" t="s">
        <v>184</v>
      </c>
      <c r="E16" s="113" t="n">
        <v>2105046146</v>
      </c>
      <c r="F16" s="56"/>
      <c r="G16" s="55"/>
      <c r="H16" s="56" t="n">
        <v>18</v>
      </c>
      <c r="I16" s="55" t="e">
        <f aca="false"/>
        <v>#N/A</v>
      </c>
      <c r="J16" s="140"/>
      <c r="K16" s="62"/>
      <c r="L16" s="114" t="n">
        <v>1</v>
      </c>
      <c r="M16" s="55" t="n">
        <f aca="false">IF(L16=1,140,IF(L16=2,125,IF(L16=3,115,IF(L16&lt;11,(11-L16)*5+73,IF(L16&lt;16,(16-L16)*4+54,IF(L16&lt;22,(22-L16)*3+37,IF(L16&lt;32,(32-L16)*2+18,IF(L16&lt;=50,51-L16,0))))))))</f>
        <v>140</v>
      </c>
      <c r="N16" s="73"/>
      <c r="O16" s="62"/>
      <c r="P16" s="137" t="e">
        <f aca="false">SUM(G16+I16+K16+M16+O16)</f>
        <v>#N/A</v>
      </c>
      <c r="Q16" s="58" t="e">
        <f aca="false">IF(COUNT(G16,I16,K16,M16,O16)&gt;3,P16-MIN(G16,I16,K16,M16,O16),P16)</f>
        <v>#N/A</v>
      </c>
      <c r="S16" s="46" t="str">
        <f aca="false">IF(COUNT(G16,I16,K16,M16,O16)&gt;3,MIN(G16,I16,K16,M15,O16),"")</f>
        <v/>
      </c>
    </row>
    <row r="17" s="138" customFormat="true" ht="15" hidden="false" customHeight="true" outlineLevel="0" collapsed="false">
      <c r="A17" s="107" t="n">
        <f aca="false">SUM(A16+1)</f>
        <v>13</v>
      </c>
      <c r="B17" s="70" t="s">
        <v>185</v>
      </c>
      <c r="C17" s="71" t="s">
        <v>31</v>
      </c>
      <c r="D17" s="50" t="s">
        <v>29</v>
      </c>
      <c r="E17" s="113" t="n">
        <v>2113084389</v>
      </c>
      <c r="F17" s="56" t="n">
        <v>13</v>
      </c>
      <c r="G17" s="60" t="n">
        <v>66</v>
      </c>
      <c r="H17" s="56" t="n">
        <v>8</v>
      </c>
      <c r="I17" s="55" t="e">
        <f aca="false"/>
        <v>#N/A</v>
      </c>
      <c r="J17" s="61"/>
      <c r="K17" s="62"/>
      <c r="L17" s="61"/>
      <c r="M17" s="62"/>
      <c r="N17" s="73"/>
      <c r="O17" s="62"/>
      <c r="P17" s="137" t="e">
        <f aca="false">SUM(G17+I17+K17+M17+O17)</f>
        <v>#N/A</v>
      </c>
      <c r="Q17" s="58" t="e">
        <f aca="false">IF(COUNT(G17,I17,K17,M17,O17)&gt;3,P17-MIN(G17,I17,K17,M17,O17),P17)</f>
        <v>#N/A</v>
      </c>
      <c r="S17" s="46" t="str">
        <f aca="false">IF(COUNT(G17,I17,K17,M17,O17)&gt;3,MIN(G17,I17,K17,M16,O17),"")</f>
        <v/>
      </c>
    </row>
    <row r="18" s="138" customFormat="true" ht="15" hidden="false" customHeight="true" outlineLevel="0" collapsed="false">
      <c r="A18" s="107" t="n">
        <f aca="false">SUM(A17+1)</f>
        <v>14</v>
      </c>
      <c r="B18" s="48" t="s">
        <v>186</v>
      </c>
      <c r="C18" s="50" t="s">
        <v>187</v>
      </c>
      <c r="D18" s="64" t="s">
        <v>188</v>
      </c>
      <c r="E18" s="113" t="s">
        <v>189</v>
      </c>
      <c r="F18" s="56" t="n">
        <v>8</v>
      </c>
      <c r="G18" s="60" t="n">
        <f aca="false">IF(F18=1,140,IF(F18=2,120,IF(F18=3,115,IF(F18&lt;11,11-F18)*5+73)))</f>
        <v>88</v>
      </c>
      <c r="H18" s="56" t="n">
        <v>15</v>
      </c>
      <c r="I18" s="55" t="e">
        <f aca="false"/>
        <v>#N/A</v>
      </c>
      <c r="J18" s="61"/>
      <c r="K18" s="62"/>
      <c r="L18" s="61"/>
      <c r="M18" s="62"/>
      <c r="N18" s="73"/>
      <c r="O18" s="62"/>
      <c r="P18" s="137" t="e">
        <f aca="false">SUM(G18+I18+K18+M18+O18)</f>
        <v>#N/A</v>
      </c>
      <c r="Q18" s="58" t="e">
        <f aca="false">IF(COUNT(G18,I18,K18,M18,O18)&gt;3,P18-MIN(G18,I18,K18,M18,O18),P18)</f>
        <v>#N/A</v>
      </c>
      <c r="S18" s="46" t="str">
        <f aca="false">IF(COUNT(G18,I18,K18,M18,O18)&gt;3,MIN(G18,I18,K18,M17,O18),"")</f>
        <v/>
      </c>
    </row>
    <row r="19" s="138" customFormat="true" ht="15" hidden="false" customHeight="true" outlineLevel="0" collapsed="false">
      <c r="A19" s="107" t="n">
        <f aca="false">SUM(A18+1)</f>
        <v>15</v>
      </c>
      <c r="B19" s="142" t="s">
        <v>190</v>
      </c>
      <c r="C19" s="136" t="s">
        <v>133</v>
      </c>
      <c r="D19" s="136" t="s">
        <v>21</v>
      </c>
      <c r="E19" s="113" t="s">
        <v>191</v>
      </c>
      <c r="F19" s="117"/>
      <c r="G19" s="143"/>
      <c r="H19" s="144"/>
      <c r="I19" s="143"/>
      <c r="J19" s="109" t="n">
        <v>1</v>
      </c>
      <c r="K19" s="55" t="e">
        <f aca="false"/>
        <v>#N/A</v>
      </c>
      <c r="L19" s="61"/>
      <c r="M19" s="62"/>
      <c r="N19" s="73"/>
      <c r="O19" s="62"/>
      <c r="P19" s="137" t="e">
        <f aca="false">SUM(G19+I19+K19+M19+O19)</f>
        <v>#N/A</v>
      </c>
      <c r="Q19" s="58" t="e">
        <f aca="false">IF(COUNT(G19,I19,K19,M19,O19)&gt;3,P19-MIN(G19,I19,K19,M19,O19),P19)</f>
        <v>#N/A</v>
      </c>
      <c r="S19" s="46" t="str">
        <f aca="false">IF(COUNT(G19,I19,K19,M19,O19)&gt;3,MIN(G19,I19,K19,M18,O19),"")</f>
        <v/>
      </c>
    </row>
    <row r="20" s="138" customFormat="true" ht="15" hidden="false" customHeight="true" outlineLevel="0" collapsed="false">
      <c r="A20" s="107" t="n">
        <f aca="false">SUM(A19+1)</f>
        <v>16</v>
      </c>
      <c r="B20" s="145" t="s">
        <v>192</v>
      </c>
      <c r="C20" s="111" t="s">
        <v>133</v>
      </c>
      <c r="D20" s="49" t="s">
        <v>163</v>
      </c>
      <c r="E20" s="139" t="s">
        <v>166</v>
      </c>
      <c r="F20" s="49"/>
      <c r="G20" s="146"/>
      <c r="H20" s="49"/>
      <c r="I20" s="146"/>
      <c r="J20" s="49"/>
      <c r="K20" s="146"/>
      <c r="L20" s="49"/>
      <c r="M20" s="147"/>
      <c r="N20" s="56" t="n">
        <v>1</v>
      </c>
      <c r="O20" s="55" t="n">
        <f aca="false">IF(N20=1,140,IF(N20=2,125,IF(N20=3,115,IF(N20&lt;11,(11-N20)*5+73,IF(N20&lt;16,(16-N20)*4+54,IF(N20&lt;22,(22-N20)*3+37,IF(N20&lt;32,(32-N20)*2+18,IF(N20&lt;=50,51-N20,""))))))))</f>
        <v>140</v>
      </c>
      <c r="P20" s="137" t="n">
        <f aca="false">SUM(G20+I20+K20+M20+O20)</f>
        <v>140</v>
      </c>
      <c r="Q20" s="58" t="n">
        <f aca="false">IF(COUNT(G20,I20,K20,M20,O20)&gt;3,P20-MIN(G20,I20,K20,M20,O20),P20)</f>
        <v>140</v>
      </c>
      <c r="S20" s="46" t="str">
        <f aca="false">IF(COUNT(G20,I20,K20,M20,O20)&gt;3,MIN(G20,I20,K20,M19,O20),"")</f>
        <v/>
      </c>
    </row>
    <row r="21" s="138" customFormat="true" ht="15" hidden="false" customHeight="true" outlineLevel="0" collapsed="false">
      <c r="A21" s="107" t="n">
        <f aca="false">SUM(A20+1)</f>
        <v>17</v>
      </c>
      <c r="B21" s="74" t="s">
        <v>193</v>
      </c>
      <c r="C21" s="49" t="s">
        <v>194</v>
      </c>
      <c r="D21" s="64" t="s">
        <v>195</v>
      </c>
      <c r="E21" s="113" t="n">
        <v>2184144118</v>
      </c>
      <c r="F21" s="56"/>
      <c r="G21" s="55"/>
      <c r="H21" s="56" t="n">
        <v>1</v>
      </c>
      <c r="I21" s="55" t="e">
        <f aca="false"/>
        <v>#N/A</v>
      </c>
      <c r="J21" s="140"/>
      <c r="K21" s="62"/>
      <c r="L21" s="61"/>
      <c r="M21" s="62"/>
      <c r="N21" s="73"/>
      <c r="O21" s="62"/>
      <c r="P21" s="137" t="e">
        <f aca="false">SUM(G21+I21+K21+M21+O21)</f>
        <v>#N/A</v>
      </c>
      <c r="Q21" s="58" t="e">
        <f aca="false">IF(COUNT(G21,I21,K21,M21,O21)&gt;3,P21-MIN(G21,I21,K21,M21,O21),P21)</f>
        <v>#N/A</v>
      </c>
      <c r="S21" s="46" t="str">
        <f aca="false">IF(COUNT(G21,I21,K21,M21,O21)&gt;3,MIN(G21,I21,K21,M20,O21),"")</f>
        <v/>
      </c>
    </row>
    <row r="22" s="138" customFormat="true" ht="15" hidden="false" customHeight="true" outlineLevel="0" collapsed="false">
      <c r="A22" s="107" t="n">
        <f aca="false">SUM(A21+1)</f>
        <v>18</v>
      </c>
      <c r="B22" s="74" t="s">
        <v>196</v>
      </c>
      <c r="C22" s="64" t="s">
        <v>197</v>
      </c>
      <c r="D22" s="136" t="s">
        <v>181</v>
      </c>
      <c r="E22" s="59" t="n">
        <v>2184117013</v>
      </c>
      <c r="F22" s="56"/>
      <c r="G22" s="148"/>
      <c r="H22" s="56" t="n">
        <v>16</v>
      </c>
      <c r="I22" s="55" t="e">
        <f aca="false"/>
        <v>#N/A</v>
      </c>
      <c r="J22" s="109" t="n">
        <v>10</v>
      </c>
      <c r="K22" s="55" t="e">
        <f aca="false"/>
        <v>#N/A</v>
      </c>
      <c r="L22" s="61"/>
      <c r="M22" s="62"/>
      <c r="N22" s="73"/>
      <c r="O22" s="62"/>
      <c r="P22" s="137" t="e">
        <f aca="false">SUM(G22+I22+K22+M22+O22)</f>
        <v>#N/A</v>
      </c>
      <c r="Q22" s="58" t="e">
        <f aca="false">IF(COUNT(G22,I22,K22,M22,O22)&gt;3,P22-MIN(G22,I22,K22,M22,O22),P22)</f>
        <v>#N/A</v>
      </c>
      <c r="S22" s="46" t="str">
        <f aca="false">IF(COUNT(G22,I22,K22,M22,O22)&gt;3,MIN(G22,I22,K22,M21,O22),"")</f>
        <v/>
      </c>
    </row>
    <row r="23" s="138" customFormat="true" ht="15" hidden="false" customHeight="true" outlineLevel="0" collapsed="false">
      <c r="A23" s="107" t="n">
        <f aca="false">SUM(A22+1)</f>
        <v>19</v>
      </c>
      <c r="B23" s="48" t="s">
        <v>198</v>
      </c>
      <c r="C23" s="71" t="s">
        <v>135</v>
      </c>
      <c r="D23" s="50" t="s">
        <v>29</v>
      </c>
      <c r="E23" s="149" t="n">
        <v>2113084409</v>
      </c>
      <c r="F23" s="56" t="n">
        <v>15</v>
      </c>
      <c r="G23" s="60" t="n">
        <v>58</v>
      </c>
      <c r="H23" s="61"/>
      <c r="I23" s="62"/>
      <c r="J23" s="61"/>
      <c r="K23" s="62"/>
      <c r="L23" s="61"/>
      <c r="M23" s="62"/>
      <c r="N23" s="56" t="n">
        <v>11</v>
      </c>
      <c r="O23" s="55" t="n">
        <f aca="false">IF(N23=1,140,IF(N23=2,125,IF(N23=3,115,IF(N23&lt;11,(11-N23)*5+73,IF(N23&lt;16,(16-N23)*4+54,IF(N23&lt;22,(22-N23)*3+37,IF(N23&lt;32,(32-N23)*2+18,IF(N23&lt;=50,51-N23,""))))))))</f>
        <v>74</v>
      </c>
      <c r="P23" s="137" t="n">
        <f aca="false">SUM(G23+I23+K23+M23+O23)</f>
        <v>132</v>
      </c>
      <c r="Q23" s="58" t="n">
        <f aca="false">IF(COUNT(G23,I23,K23,M23,O23)&gt;3,P23-MIN(G23,I23,K23,M23,O23),P23)</f>
        <v>132</v>
      </c>
      <c r="S23" s="46" t="str">
        <f aca="false">IF(COUNT(G23,I23,K23,M23,O23)&gt;3,MIN(G23,I23,K23,M22,O23),"")</f>
        <v/>
      </c>
    </row>
    <row r="24" s="138" customFormat="true" ht="15" hidden="false" customHeight="true" outlineLevel="0" collapsed="false">
      <c r="A24" s="107" t="n">
        <f aca="false">SUM(A23+1)</f>
        <v>20</v>
      </c>
      <c r="B24" s="145" t="s">
        <v>193</v>
      </c>
      <c r="C24" s="111" t="s">
        <v>199</v>
      </c>
      <c r="D24" s="49" t="s">
        <v>101</v>
      </c>
      <c r="E24" s="139" t="s">
        <v>166</v>
      </c>
      <c r="F24" s="49"/>
      <c r="G24" s="146"/>
      <c r="H24" s="49"/>
      <c r="I24" s="146"/>
      <c r="J24" s="49"/>
      <c r="K24" s="146"/>
      <c r="L24" s="49"/>
      <c r="M24" s="147"/>
      <c r="N24" s="56" t="n">
        <v>2</v>
      </c>
      <c r="O24" s="55" t="n">
        <f aca="false">IF(N24=1,140,IF(N24=2,125,IF(N24=3,115,IF(N24&lt;11,(11-N24)*5+73,IF(N24&lt;16,(16-N24)*4+54,IF(N24&lt;22,(22-N24)*3+37,IF(N24&lt;32,(32-N24)*2+18,IF(N24&lt;=50,51-N24,""))))))))</f>
        <v>125</v>
      </c>
      <c r="P24" s="137" t="n">
        <f aca="false">SUM(G24+I24+K24+M24+O24)</f>
        <v>125</v>
      </c>
      <c r="Q24" s="58" t="n">
        <f aca="false">IF(COUNT(G24,I24,K24,M24,O24)&gt;3,P24-MIN(G24,I24,K24,M24,O24),P24)</f>
        <v>125</v>
      </c>
      <c r="S24" s="46" t="str">
        <f aca="false">IF(COUNT(G24,I24,K24,M24,O24)&gt;3,MIN(G24,I24,K24,M23,O24),"")</f>
        <v/>
      </c>
    </row>
    <row r="25" s="138" customFormat="true" ht="15" hidden="false" customHeight="true" outlineLevel="0" collapsed="false">
      <c r="A25" s="107" t="n">
        <f aca="false">SUM(A24+1)</f>
        <v>21</v>
      </c>
      <c r="B25" s="48" t="s">
        <v>200</v>
      </c>
      <c r="C25" s="71" t="s">
        <v>201</v>
      </c>
      <c r="D25" s="50" t="s">
        <v>103</v>
      </c>
      <c r="E25" s="72" t="n">
        <v>2113110260</v>
      </c>
      <c r="F25" s="56" t="n">
        <v>18</v>
      </c>
      <c r="G25" s="60" t="n">
        <v>49</v>
      </c>
      <c r="H25" s="61"/>
      <c r="I25" s="62"/>
      <c r="J25" s="109" t="n">
        <v>12</v>
      </c>
      <c r="K25" s="55" t="e">
        <f aca="false"/>
        <v>#N/A</v>
      </c>
      <c r="L25" s="66"/>
      <c r="M25" s="67"/>
      <c r="N25" s="141"/>
      <c r="O25" s="116"/>
      <c r="P25" s="137" t="e">
        <f aca="false">SUM(G25+I25+K25+M25+O25)</f>
        <v>#N/A</v>
      </c>
      <c r="Q25" s="58" t="e">
        <f aca="false">IF(COUNT(G25,I25,K25,M25,O25)&gt;3,P25-MIN(G25,I25,K25,M25,O25),P25)</f>
        <v>#N/A</v>
      </c>
      <c r="S25" s="46" t="str">
        <f aca="false">IF(COUNT(G25,I25,K25,M25,O25)&gt;3,MIN(G25,I25,K25,M24,O25),"")</f>
        <v/>
      </c>
    </row>
    <row r="26" s="138" customFormat="true" ht="15" hidden="false" customHeight="true" outlineLevel="0" collapsed="false">
      <c r="A26" s="107" t="n">
        <f aca="false">SUM(A25+1)</f>
        <v>22</v>
      </c>
      <c r="B26" s="74" t="s">
        <v>202</v>
      </c>
      <c r="C26" s="64" t="s">
        <v>66</v>
      </c>
      <c r="D26" s="64" t="s">
        <v>29</v>
      </c>
      <c r="E26" s="113" t="n">
        <v>2113084284</v>
      </c>
      <c r="F26" s="56"/>
      <c r="G26" s="148"/>
      <c r="H26" s="56" t="n">
        <v>20</v>
      </c>
      <c r="I26" s="55" t="e">
        <f aca="false"/>
        <v>#N/A</v>
      </c>
      <c r="J26" s="140"/>
      <c r="K26" s="62"/>
      <c r="L26" s="61"/>
      <c r="M26" s="62"/>
      <c r="N26" s="56" t="n">
        <v>12</v>
      </c>
      <c r="O26" s="55" t="n">
        <f aca="false">IF(N26=1,140,IF(N26=2,125,IF(N26=3,115,IF(N26&lt;11,(11-N26)*5+73,IF(N26&lt;16,(16-N26)*4+54,IF(N26&lt;22,(22-N26)*3+37,IF(N26&lt;32,(32-N26)*2+18,IF(N26&lt;=50,51-N26,""))))))))</f>
        <v>70</v>
      </c>
      <c r="P26" s="137" t="e">
        <f aca="false">SUM(G26+I26+K26+M26+O26)</f>
        <v>#N/A</v>
      </c>
      <c r="Q26" s="58" t="e">
        <f aca="false">IF(COUNT(G26,I26,K26,M26,O26)&gt;3,P26-MIN(G26,I26,K26,M26,O26),P26)</f>
        <v>#N/A</v>
      </c>
      <c r="S26" s="46" t="str">
        <f aca="false">IF(COUNT(G26,I26,K26,M26,O26)&gt;3,MIN(G26,I26,K26,M25,O26),"")</f>
        <v/>
      </c>
    </row>
    <row r="27" s="138" customFormat="true" ht="15" hidden="false" customHeight="true" outlineLevel="0" collapsed="false">
      <c r="A27" s="107" t="n">
        <f aca="false">SUM(A26+1)</f>
        <v>23</v>
      </c>
      <c r="B27" s="48" t="s">
        <v>203</v>
      </c>
      <c r="C27" s="50" t="s">
        <v>204</v>
      </c>
      <c r="D27" s="50" t="s">
        <v>21</v>
      </c>
      <c r="E27" s="113" t="n">
        <v>2113173385</v>
      </c>
      <c r="F27" s="56" t="n">
        <v>4</v>
      </c>
      <c r="G27" s="60" t="n">
        <v>108</v>
      </c>
      <c r="H27" s="61"/>
      <c r="I27" s="62"/>
      <c r="J27" s="140"/>
      <c r="K27" s="62"/>
      <c r="L27" s="61"/>
      <c r="M27" s="62"/>
      <c r="N27" s="73"/>
      <c r="O27" s="62"/>
      <c r="P27" s="137" t="n">
        <f aca="false">SUM(G27+I27+K27+M27+O27)</f>
        <v>108</v>
      </c>
      <c r="Q27" s="58" t="n">
        <f aca="false">IF(COUNT(G27,I27,K27,M27,O27)&gt;3,P27-MIN(G27,I27,K27,M27,O27),P27)</f>
        <v>108</v>
      </c>
      <c r="S27" s="46" t="str">
        <f aca="false">IF(COUNT(G27,I27,K27,M27,O27)&gt;3,MIN(G27,I27,K27,M26,O27),"")</f>
        <v/>
      </c>
    </row>
    <row r="28" s="138" customFormat="true" ht="15" hidden="false" customHeight="true" outlineLevel="0" collapsed="false">
      <c r="A28" s="107" t="n">
        <f aca="false">SUM(A27+1)</f>
        <v>24</v>
      </c>
      <c r="B28" s="74" t="s">
        <v>192</v>
      </c>
      <c r="C28" s="49" t="s">
        <v>205</v>
      </c>
      <c r="D28" s="64" t="s">
        <v>206</v>
      </c>
      <c r="E28" s="113" t="n">
        <v>2105019233</v>
      </c>
      <c r="F28" s="56"/>
      <c r="G28" s="148"/>
      <c r="H28" s="56" t="n">
        <v>5</v>
      </c>
      <c r="I28" s="55" t="e">
        <f aca="false"/>
        <v>#N/A</v>
      </c>
      <c r="J28" s="61"/>
      <c r="K28" s="62"/>
      <c r="L28" s="61"/>
      <c r="M28" s="62"/>
      <c r="N28" s="73"/>
      <c r="O28" s="62"/>
      <c r="P28" s="137" t="e">
        <f aca="false">SUM(G28+I28+K28+M28+O28)</f>
        <v>#N/A</v>
      </c>
      <c r="Q28" s="58" t="e">
        <f aca="false">IF(COUNT(G28,I28,K28,M28,O28)&gt;3,P28-MIN(G28,I28,K28,M28,O28),P28)</f>
        <v>#N/A</v>
      </c>
      <c r="S28" s="46" t="str">
        <f aca="false">IF(COUNT(G28,I28,K28,M28,O28)&gt;3,MIN(G28,I28,K28,M27,O28),"")</f>
        <v/>
      </c>
    </row>
    <row r="29" s="138" customFormat="true" ht="15" hidden="false" customHeight="true" outlineLevel="0" collapsed="false">
      <c r="A29" s="107" t="n">
        <f aca="false">SUM(A28+1)</f>
        <v>25</v>
      </c>
      <c r="B29" s="48" t="s">
        <v>207</v>
      </c>
      <c r="C29" s="50" t="s">
        <v>20</v>
      </c>
      <c r="D29" s="50" t="s">
        <v>21</v>
      </c>
      <c r="E29" s="113" t="s">
        <v>208</v>
      </c>
      <c r="F29" s="56" t="n">
        <v>6</v>
      </c>
      <c r="G29" s="60" t="n">
        <v>98</v>
      </c>
      <c r="H29" s="61"/>
      <c r="I29" s="62"/>
      <c r="J29" s="140"/>
      <c r="K29" s="62"/>
      <c r="L29" s="61"/>
      <c r="M29" s="62"/>
      <c r="N29" s="73"/>
      <c r="O29" s="62"/>
      <c r="P29" s="137" t="n">
        <f aca="false">SUM(G29+I29+K29+M29+O29)</f>
        <v>98</v>
      </c>
      <c r="Q29" s="58" t="n">
        <f aca="false">IF(COUNT(G29,I29,K29,M29,O29)&gt;3,P29-MIN(G29,I29,K29,M29,O29),P29)</f>
        <v>98</v>
      </c>
      <c r="S29" s="46" t="str">
        <f aca="false">IF(COUNT(G29,I29,K29,M29,O29)&gt;3,MIN(G29,I29,K29,M28,O29),"")</f>
        <v/>
      </c>
    </row>
    <row r="30" s="138" customFormat="true" ht="15" hidden="false" customHeight="true" outlineLevel="0" collapsed="false">
      <c r="A30" s="107" t="n">
        <f aca="false">SUM(A29+1)</f>
        <v>26</v>
      </c>
      <c r="B30" s="142" t="s">
        <v>209</v>
      </c>
      <c r="C30" s="136" t="s">
        <v>210</v>
      </c>
      <c r="D30" s="136" t="s">
        <v>35</v>
      </c>
      <c r="E30" s="113" t="n">
        <v>2104220136</v>
      </c>
      <c r="F30" s="117"/>
      <c r="G30" s="143"/>
      <c r="H30" s="144"/>
      <c r="I30" s="143"/>
      <c r="J30" s="109" t="n">
        <v>8</v>
      </c>
      <c r="K30" s="55" t="e">
        <f aca="false"/>
        <v>#N/A</v>
      </c>
      <c r="L30" s="61"/>
      <c r="M30" s="62"/>
      <c r="N30" s="73"/>
      <c r="O30" s="62"/>
      <c r="P30" s="137" t="e">
        <f aca="false">SUM(G30+I30+K30+M30+O30)</f>
        <v>#N/A</v>
      </c>
      <c r="Q30" s="58" t="e">
        <f aca="false">IF(COUNT(G30,I30,K30,M30,O30)&gt;3,P30-MIN(G30,I30,K30,M30,O30),P30)</f>
        <v>#N/A</v>
      </c>
      <c r="S30" s="46" t="str">
        <f aca="false">IF(COUNT(G30,I30,K30,M30,O30)&gt;3,MIN(G30,I30,K30,M29,O30),"")</f>
        <v/>
      </c>
    </row>
    <row r="31" s="138" customFormat="true" ht="15" hidden="false" customHeight="true" outlineLevel="0" collapsed="false">
      <c r="A31" s="107" t="n">
        <f aca="false">SUM(A30+1)</f>
        <v>27</v>
      </c>
      <c r="B31" s="74" t="s">
        <v>211</v>
      </c>
      <c r="C31" s="49" t="s">
        <v>54</v>
      </c>
      <c r="D31" s="64" t="s">
        <v>195</v>
      </c>
      <c r="E31" s="113" t="n">
        <v>2184144098</v>
      </c>
      <c r="F31" s="56"/>
      <c r="G31" s="148"/>
      <c r="H31" s="56" t="n">
        <v>9</v>
      </c>
      <c r="I31" s="55" t="e">
        <f aca="false"/>
        <v>#N/A</v>
      </c>
      <c r="J31" s="140"/>
      <c r="K31" s="62"/>
      <c r="L31" s="61"/>
      <c r="M31" s="62"/>
      <c r="N31" s="73"/>
      <c r="O31" s="62"/>
      <c r="P31" s="137" t="e">
        <f aca="false">SUM(G31+I31+K31+M31+O31)</f>
        <v>#N/A</v>
      </c>
      <c r="Q31" s="58" t="e">
        <f aca="false">IF(COUNT(G31,I31,K31,M31,O31)&gt;3,P31-MIN(G31,I31,K31,M31,O31),P31)</f>
        <v>#N/A</v>
      </c>
      <c r="S31" s="46" t="str">
        <f aca="false">IF(COUNT(G31,I31,K31,M31,O31)&gt;3,MIN(G31,I31,K31,M30,O31),"")</f>
        <v/>
      </c>
    </row>
    <row r="32" s="138" customFormat="true" ht="15" hidden="false" customHeight="true" outlineLevel="0" collapsed="false">
      <c r="A32" s="107" t="n">
        <f aca="false">SUM(A31+1)</f>
        <v>28</v>
      </c>
      <c r="B32" s="142" t="s">
        <v>212</v>
      </c>
      <c r="C32" s="136" t="s">
        <v>213</v>
      </c>
      <c r="D32" s="136" t="s">
        <v>214</v>
      </c>
      <c r="E32" s="149" t="n">
        <v>2113180073</v>
      </c>
      <c r="F32" s="117"/>
      <c r="G32" s="143"/>
      <c r="H32" s="144"/>
      <c r="I32" s="143"/>
      <c r="J32" s="109" t="n">
        <v>9</v>
      </c>
      <c r="K32" s="55" t="e">
        <f aca="false"/>
        <v>#N/A</v>
      </c>
      <c r="L32" s="61"/>
      <c r="M32" s="62"/>
      <c r="N32" s="73"/>
      <c r="O32" s="62"/>
      <c r="P32" s="137" t="e">
        <f aca="false">SUM(G32+I32+K32+M32+O32)</f>
        <v>#N/A</v>
      </c>
      <c r="Q32" s="58" t="e">
        <f aca="false">IF(COUNT(G32,I32,K32,M32,O32)&gt;3,P32-MIN(G32,I32,K32,M32,O32),P32)</f>
        <v>#N/A</v>
      </c>
      <c r="S32" s="46" t="str">
        <f aca="false">IF(COUNT(G32,I32,K32,M32,O32)&gt;3,MIN(G32,I32,K32,M31,O32),"")</f>
        <v/>
      </c>
    </row>
    <row r="33" s="138" customFormat="true" ht="15" hidden="false" customHeight="true" outlineLevel="0" collapsed="false">
      <c r="A33" s="107" t="n">
        <f aca="false">SUM(A32+1)</f>
        <v>29</v>
      </c>
      <c r="B33" s="48" t="s">
        <v>215</v>
      </c>
      <c r="C33" s="71" t="s">
        <v>34</v>
      </c>
      <c r="D33" s="50" t="s">
        <v>101</v>
      </c>
      <c r="E33" s="113" t="n">
        <v>2184144253</v>
      </c>
      <c r="F33" s="56" t="n">
        <v>11</v>
      </c>
      <c r="G33" s="60" t="n">
        <v>74</v>
      </c>
      <c r="H33" s="61"/>
      <c r="I33" s="62"/>
      <c r="J33" s="61"/>
      <c r="K33" s="62"/>
      <c r="L33" s="66"/>
      <c r="M33" s="67"/>
      <c r="N33" s="141"/>
      <c r="O33" s="116"/>
      <c r="P33" s="137" t="n">
        <f aca="false">SUM(G33+I33+K33+M33+O33)</f>
        <v>74</v>
      </c>
      <c r="Q33" s="58" t="n">
        <f aca="false">IF(COUNT(G33,I33,K33,M33,O33)&gt;3,P33-MIN(G33,I33,K33,M33,O33),P33)</f>
        <v>74</v>
      </c>
      <c r="S33" s="46" t="str">
        <f aca="false">IF(COUNT(G33,I33,K33,M33,O33)&gt;3,MIN(G33,I33,K33,M32,O33),"")</f>
        <v/>
      </c>
    </row>
    <row r="34" s="138" customFormat="true" ht="15" hidden="false" customHeight="true" outlineLevel="0" collapsed="false">
      <c r="A34" s="107" t="n">
        <f aca="false">SUM(A33+1)</f>
        <v>30</v>
      </c>
      <c r="B34" s="70" t="s">
        <v>216</v>
      </c>
      <c r="C34" s="71" t="s">
        <v>217</v>
      </c>
      <c r="D34" s="50" t="s">
        <v>29</v>
      </c>
      <c r="E34" s="113" t="n">
        <v>2113084126</v>
      </c>
      <c r="F34" s="56" t="n">
        <v>12</v>
      </c>
      <c r="G34" s="60" t="n">
        <v>70</v>
      </c>
      <c r="H34" s="61"/>
      <c r="I34" s="62"/>
      <c r="J34" s="61"/>
      <c r="K34" s="62"/>
      <c r="L34" s="61"/>
      <c r="M34" s="62"/>
      <c r="N34" s="73"/>
      <c r="O34" s="62"/>
      <c r="P34" s="137" t="n">
        <f aca="false">SUM(G34+I34+K34+M34+O34)</f>
        <v>70</v>
      </c>
      <c r="Q34" s="58" t="n">
        <f aca="false">IF(COUNT(G34,I34,K34,M34,O34)&gt;3,P34-MIN(G34,I34,K34,M34,O34),P34)</f>
        <v>70</v>
      </c>
      <c r="S34" s="46" t="str">
        <f aca="false">IF(COUNT(G34,I34,K34,M34,O34)&gt;3,MIN(G34,I34,K34,M33,O34),"")</f>
        <v/>
      </c>
    </row>
    <row r="35" s="138" customFormat="true" ht="15" hidden="false" customHeight="true" outlineLevel="0" collapsed="false">
      <c r="A35" s="107" t="n">
        <f aca="false">SUM(A34+1)</f>
        <v>31</v>
      </c>
      <c r="B35" s="150" t="s">
        <v>218</v>
      </c>
      <c r="C35" s="74" t="s">
        <v>20</v>
      </c>
      <c r="D35" s="49" t="s">
        <v>52</v>
      </c>
      <c r="E35" s="139" t="s">
        <v>166</v>
      </c>
      <c r="F35" s="49"/>
      <c r="G35" s="146"/>
      <c r="H35" s="49"/>
      <c r="I35" s="146"/>
      <c r="J35" s="49"/>
      <c r="K35" s="146"/>
      <c r="L35" s="49"/>
      <c r="M35" s="147"/>
      <c r="N35" s="56" t="n">
        <v>13</v>
      </c>
      <c r="O35" s="55" t="n">
        <f aca="false">IF(N35=1,140,IF(N35=2,125,IF(N35=3,115,IF(N35&lt;11,(11-N35)*5+73,IF(N35&lt;16,(16-N35)*4+54,IF(N35&lt;22,(22-N35)*3+37,IF(N35&lt;32,(32-N35)*2+18,IF(N35&lt;=50,51-N35,""))))))))</f>
        <v>66</v>
      </c>
      <c r="P35" s="137" t="n">
        <f aca="false">SUM(G35+I35+K35+M35+O35)</f>
        <v>66</v>
      </c>
      <c r="Q35" s="58" t="n">
        <f aca="false">IF(COUNT(G35,I35,K35,M35,O35)&gt;3,P35-MIN(G35,I35,K35,M35,O35),P35)</f>
        <v>66</v>
      </c>
      <c r="S35" s="46" t="str">
        <f aca="false">IF(COUNT(G35,I35,K35,M35,O35)&gt;3,MIN(G35,I35,K35,M34,O35),"")</f>
        <v/>
      </c>
    </row>
    <row r="36" s="138" customFormat="true" ht="15" hidden="false" customHeight="true" outlineLevel="0" collapsed="false">
      <c r="A36" s="107" t="n">
        <f aca="false">SUM(A35+1)</f>
        <v>32</v>
      </c>
      <c r="B36" s="74" t="s">
        <v>219</v>
      </c>
      <c r="C36" s="49" t="s">
        <v>220</v>
      </c>
      <c r="D36" s="64" t="s">
        <v>206</v>
      </c>
      <c r="E36" s="113" t="n">
        <v>2105019173</v>
      </c>
      <c r="F36" s="56"/>
      <c r="G36" s="55"/>
      <c r="H36" s="56" t="n">
        <v>13</v>
      </c>
      <c r="I36" s="55" t="e">
        <f aca="false"/>
        <v>#N/A</v>
      </c>
      <c r="J36" s="140"/>
      <c r="K36" s="62"/>
      <c r="L36" s="66"/>
      <c r="M36" s="67"/>
      <c r="N36" s="141"/>
      <c r="O36" s="116"/>
      <c r="P36" s="137" t="e">
        <f aca="false">SUM(G36+I36+K36+M36+O36)</f>
        <v>#N/A</v>
      </c>
      <c r="Q36" s="58" t="e">
        <f aca="false">IF(COUNT(G36,I36,K36,M36,O36)&gt;3,P36-MIN(G36,I36,K36,M36,O36),P36)</f>
        <v>#N/A</v>
      </c>
      <c r="S36" s="46" t="str">
        <f aca="false">IF(COUNT(G36,I36,K36,M36,O36)&gt;3,MIN(G36,I36,K36,M35,O36),"")</f>
        <v/>
      </c>
    </row>
    <row r="37" s="151" customFormat="true" ht="15" hidden="false" customHeight="true" outlineLevel="0" collapsed="false">
      <c r="A37" s="107" t="n">
        <f aca="false">SUM(A36+1)</f>
        <v>33</v>
      </c>
      <c r="B37" s="48" t="s">
        <v>221</v>
      </c>
      <c r="C37" s="71" t="s">
        <v>222</v>
      </c>
      <c r="D37" s="50" t="s">
        <v>24</v>
      </c>
      <c r="E37" s="113" t="n">
        <v>2113051029</v>
      </c>
      <c r="F37" s="56" t="n">
        <v>14</v>
      </c>
      <c r="G37" s="60" t="n">
        <v>62</v>
      </c>
      <c r="H37" s="61"/>
      <c r="I37" s="62"/>
      <c r="J37" s="140"/>
      <c r="K37" s="62"/>
      <c r="L37" s="61"/>
      <c r="M37" s="62"/>
      <c r="N37" s="73"/>
      <c r="O37" s="62"/>
      <c r="P37" s="137" t="n">
        <f aca="false">SUM(G37+I37+K37+M37+O37)</f>
        <v>62</v>
      </c>
      <c r="Q37" s="58" t="n">
        <f aca="false">IF(COUNT(G37,I37,K37,M37,O37)&gt;3,P37-MIN(G37,I37,K37,M37,O37),P37)</f>
        <v>62</v>
      </c>
      <c r="S37" s="46" t="str">
        <f aca="false">IF(COUNT(G37,I37,K37,M37,O37)&gt;3,MIN(G37,I37,K37,M36,O37),"")</f>
        <v/>
      </c>
    </row>
    <row r="38" s="151" customFormat="true" ht="15" hidden="false" customHeight="true" outlineLevel="0" collapsed="false">
      <c r="A38" s="107" t="n">
        <f aca="false">SUM(A37+1)</f>
        <v>34</v>
      </c>
      <c r="B38" s="74" t="s">
        <v>223</v>
      </c>
      <c r="C38" s="49" t="s">
        <v>224</v>
      </c>
      <c r="D38" s="64" t="s">
        <v>206</v>
      </c>
      <c r="E38" s="113" t="n">
        <v>2105019113</v>
      </c>
      <c r="F38" s="56"/>
      <c r="G38" s="55"/>
      <c r="H38" s="56" t="n">
        <v>17</v>
      </c>
      <c r="I38" s="55" t="e">
        <f aca="false"/>
        <v>#N/A</v>
      </c>
      <c r="J38" s="61"/>
      <c r="K38" s="62"/>
      <c r="L38" s="61"/>
      <c r="M38" s="62"/>
      <c r="N38" s="73"/>
      <c r="O38" s="62"/>
      <c r="P38" s="137" t="e">
        <f aca="false">SUM(G38+I38+K38+M38+O38)</f>
        <v>#N/A</v>
      </c>
      <c r="Q38" s="58" t="e">
        <f aca="false">IF(COUNT(G38,I38,K38,M38,O38)&gt;3,P38-MIN(G38,I38,K38,M38,O38),P38)</f>
        <v>#N/A</v>
      </c>
      <c r="S38" s="46" t="str">
        <f aca="false">IF(COUNT(G38,I38,K38,M38,O38)&gt;3,MIN(G38,I38,K38,M37,O38),"")</f>
        <v/>
      </c>
    </row>
    <row r="39" s="151" customFormat="true" ht="15" hidden="false" customHeight="true" outlineLevel="0" collapsed="false">
      <c r="A39" s="107" t="n">
        <f aca="false">SUM(A38+1)</f>
        <v>35</v>
      </c>
      <c r="B39" s="48" t="s">
        <v>225</v>
      </c>
      <c r="C39" s="71" t="s">
        <v>34</v>
      </c>
      <c r="D39" s="50" t="s">
        <v>226</v>
      </c>
      <c r="E39" s="149" t="n">
        <v>2113005101</v>
      </c>
      <c r="F39" s="56" t="n">
        <v>17</v>
      </c>
      <c r="G39" s="60" t="n">
        <v>52</v>
      </c>
      <c r="H39" s="61"/>
      <c r="I39" s="62"/>
      <c r="J39" s="61"/>
      <c r="K39" s="62"/>
      <c r="L39" s="152"/>
      <c r="M39" s="67"/>
      <c r="N39" s="117"/>
      <c r="O39" s="116"/>
      <c r="P39" s="137" t="n">
        <f aca="false">SUM(G39+I39+K39+M39+O39)</f>
        <v>52</v>
      </c>
      <c r="Q39" s="58" t="n">
        <f aca="false">IF(COUNT(G39,I39,K39,M39,O39)&gt;3,P39-MIN(G39,I39,K39,M39,O39),P39)</f>
        <v>52</v>
      </c>
      <c r="S39" s="46" t="str">
        <f aca="false">IF(COUNT(G39,I39,K39,M39,O39)&gt;3,MIN(G39,I39,K39,M38,O39),"")</f>
        <v/>
      </c>
    </row>
    <row r="40" customFormat="false" ht="15" hidden="false" customHeight="false" outlineLevel="0" collapsed="false">
      <c r="A40" s="107" t="n">
        <f aca="false">SUM(A39+1)</f>
        <v>36</v>
      </c>
      <c r="B40" s="74" t="s">
        <v>227</v>
      </c>
      <c r="C40" s="64" t="s">
        <v>87</v>
      </c>
      <c r="D40" s="64" t="s">
        <v>228</v>
      </c>
      <c r="E40" s="59" t="n">
        <v>2113085508</v>
      </c>
      <c r="F40" s="56"/>
      <c r="G40" s="55"/>
      <c r="H40" s="56" t="n">
        <v>19</v>
      </c>
      <c r="I40" s="55" t="e">
        <f aca="false"/>
        <v>#N/A</v>
      </c>
      <c r="J40" s="140"/>
      <c r="K40" s="62"/>
      <c r="L40" s="61"/>
      <c r="M40" s="62"/>
      <c r="N40" s="73"/>
      <c r="O40" s="62"/>
      <c r="P40" s="137" t="e">
        <f aca="false">SUM(G40+I40+K40+M40+O40)</f>
        <v>#N/A</v>
      </c>
      <c r="Q40" s="58" t="e">
        <f aca="false">IF(COUNT(G40,I40,K40,M40,O40)&gt;3,P40-MIN(G40,I40,K40,M40,O40),P40)</f>
        <v>#N/A</v>
      </c>
      <c r="S40" s="46" t="str">
        <f aca="false">IF(COUNT(G40,I40,K40,M40,O40)&gt;3,MIN(G40,I40,K40,M39,O40),"")</f>
        <v/>
      </c>
    </row>
    <row r="41" customFormat="false" ht="15" hidden="false" customHeight="false" outlineLevel="0" collapsed="false">
      <c r="A41" s="119" t="n">
        <f aca="false">SUM(A40+1)</f>
        <v>37</v>
      </c>
      <c r="B41" s="153" t="s">
        <v>229</v>
      </c>
      <c r="C41" s="87" t="s">
        <v>230</v>
      </c>
      <c r="D41" s="88" t="s">
        <v>231</v>
      </c>
      <c r="E41" s="122" t="n">
        <v>2184182026</v>
      </c>
      <c r="F41" s="90"/>
      <c r="G41" s="124"/>
      <c r="H41" s="90" t="n">
        <v>22</v>
      </c>
      <c r="I41" s="154" t="e">
        <f aca="false"/>
        <v>#N/A</v>
      </c>
      <c r="J41" s="92"/>
      <c r="K41" s="93"/>
      <c r="L41" s="155"/>
      <c r="M41" s="156"/>
      <c r="N41" s="157"/>
      <c r="O41" s="127"/>
      <c r="P41" s="158" t="e">
        <f aca="false">SUM(G41+I41+K41+M41+O41)</f>
        <v>#N/A</v>
      </c>
      <c r="Q41" s="96" t="e">
        <f aca="false">IF(COUNT(G41,I41,K41,#REF!,O41)&gt;3,P41-MIN(G41,I41,K41,#REF!,O41),P41)</f>
        <v>#REF!</v>
      </c>
      <c r="S41" s="46" t="str">
        <f aca="false">IF(COUNT(G41,I41,K41,M41,O41)&gt;3,MIN(G41,I41,K41,M40,O41),"")</f>
        <v/>
      </c>
      <c r="T41" s="159"/>
      <c r="U41" s="159"/>
    </row>
  </sheetData>
  <mergeCells count="15">
    <mergeCell ref="F1:G1"/>
    <mergeCell ref="H1:I1"/>
    <mergeCell ref="J1:K1"/>
    <mergeCell ref="L1:M1"/>
    <mergeCell ref="N1:O1"/>
    <mergeCell ref="F2:G3"/>
    <mergeCell ref="H2:I3"/>
    <mergeCell ref="J2:K3"/>
    <mergeCell ref="L2:M3"/>
    <mergeCell ref="N2:O3"/>
    <mergeCell ref="N5:O5"/>
    <mergeCell ref="F6:G6"/>
    <mergeCell ref="N6:O6"/>
    <mergeCell ref="N7:O7"/>
    <mergeCell ref="F11:G11"/>
  </mergeCells>
  <dataValidations count="3">
    <dataValidation allowBlank="true" errorStyle="stop" operator="between" showDropDown="false" showErrorMessage="true" showInputMessage="false" sqref="D37:D39 D41:L41" type="list">
      <formula1>Clubprovence</formula1>
      <formula2>0</formula2>
    </dataValidation>
    <dataValidation allowBlank="true" errorStyle="information" operator="between" showDropDown="false" showErrorMessage="true" showInputMessage="false" sqref="D22:D24 F22:G29 D26:D33 E30:G30 F31:G35 D35" type="list">
      <formula1>Clubprovence</formula1>
      <formula2>0</formula2>
    </dataValidation>
    <dataValidation allowBlank="true" errorStyle="stop" operator="between" showDropDown="false" showErrorMessage="true" showInputMessage="false" sqref="D5:D16 E7 E15 D17:D21 E26 E37" type="list">
      <formula1>Club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oper Black,Bold"&amp;14Challenge de provence 2009 - Classement général provisoir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26.7"/>
    <col collapsed="false" customWidth="true" hidden="false" outlineLevel="0" max="5" min="5" style="0" width="10.7"/>
    <col collapsed="false" customWidth="true" hidden="false" outlineLevel="0" max="15" min="6" style="0" width="4.7"/>
    <col collapsed="false" customWidth="true" hidden="false" outlineLevel="0" max="16" min="16" style="0" width="5.7"/>
    <col collapsed="false" customWidth="true" hidden="false" outlineLevel="0" max="17" min="17" style="0" width="6.13"/>
    <col collapsed="false" customWidth="true" hidden="false" outlineLevel="0" max="18" min="18" style="0" width="2.7"/>
    <col collapsed="false" customWidth="true" hidden="false" outlineLevel="0" max="19" min="19" style="0" width="4.7"/>
  </cols>
  <sheetData>
    <row r="1" customFormat="false" ht="18.75" hidden="false" customHeight="false" outlineLevel="0" collapsed="false">
      <c r="A1" s="5"/>
      <c r="B1" s="6"/>
      <c r="C1" s="6"/>
      <c r="D1" s="6"/>
      <c r="E1" s="6"/>
      <c r="F1" s="9" t="s">
        <v>0</v>
      </c>
      <c r="G1" s="9"/>
      <c r="H1" s="10" t="s">
        <v>1</v>
      </c>
      <c r="I1" s="10"/>
      <c r="J1" s="10" t="s">
        <v>2</v>
      </c>
      <c r="K1" s="10"/>
      <c r="L1" s="10" t="s">
        <v>3</v>
      </c>
      <c r="M1" s="10"/>
      <c r="N1" s="10" t="s">
        <v>4</v>
      </c>
      <c r="O1" s="10"/>
      <c r="P1" s="6"/>
      <c r="Q1" s="11"/>
    </row>
    <row r="2" customFormat="false" ht="27" hidden="false" customHeight="true" outlineLevel="0" collapsed="false">
      <c r="A2" s="12"/>
      <c r="B2" s="13"/>
      <c r="C2" s="13"/>
      <c r="D2" s="13"/>
      <c r="E2" s="13"/>
      <c r="F2" s="16" t="s">
        <v>5</v>
      </c>
      <c r="G2" s="16"/>
      <c r="H2" s="16" t="s">
        <v>6</v>
      </c>
      <c r="I2" s="16"/>
      <c r="J2" s="16" t="s">
        <v>7</v>
      </c>
      <c r="K2" s="16"/>
      <c r="L2" s="16" t="s">
        <v>8</v>
      </c>
      <c r="M2" s="16"/>
      <c r="N2" s="16" t="s">
        <v>9</v>
      </c>
      <c r="O2" s="16"/>
      <c r="P2" s="13"/>
      <c r="Q2" s="17"/>
    </row>
    <row r="3" s="24" customFormat="true" ht="18" hidden="false" customHeight="true" outlineLevel="0" collapsed="false">
      <c r="A3" s="18" t="s">
        <v>232</v>
      </c>
      <c r="B3" s="19"/>
      <c r="C3" s="19"/>
      <c r="D3" s="19"/>
      <c r="E3" s="160"/>
      <c r="F3" s="16"/>
      <c r="G3" s="16"/>
      <c r="H3" s="16"/>
      <c r="I3" s="16"/>
      <c r="J3" s="16"/>
      <c r="K3" s="16"/>
      <c r="L3" s="16"/>
      <c r="M3" s="16"/>
      <c r="N3" s="16"/>
      <c r="O3" s="16"/>
      <c r="P3" s="22"/>
      <c r="Q3" s="23"/>
    </row>
    <row r="4" s="31" customFormat="true" ht="39" hidden="false" customHeight="true" outlineLevel="0" collapsed="false">
      <c r="A4" s="25" t="s">
        <v>11</v>
      </c>
      <c r="B4" s="26" t="s">
        <v>12</v>
      </c>
      <c r="C4" s="26" t="s">
        <v>13</v>
      </c>
      <c r="D4" s="26" t="s">
        <v>14</v>
      </c>
      <c r="E4" s="26" t="s">
        <v>15</v>
      </c>
      <c r="F4" s="28" t="s">
        <v>11</v>
      </c>
      <c r="G4" s="28" t="s">
        <v>16</v>
      </c>
      <c r="H4" s="28" t="s">
        <v>11</v>
      </c>
      <c r="I4" s="28" t="s">
        <v>16</v>
      </c>
      <c r="J4" s="28" t="s">
        <v>11</v>
      </c>
      <c r="K4" s="28" t="s">
        <v>16</v>
      </c>
      <c r="L4" s="28" t="s">
        <v>11</v>
      </c>
      <c r="M4" s="28" t="s">
        <v>16</v>
      </c>
      <c r="N4" s="28" t="s">
        <v>11</v>
      </c>
      <c r="O4" s="28" t="s">
        <v>16</v>
      </c>
      <c r="P4" s="28" t="s">
        <v>17</v>
      </c>
      <c r="Q4" s="161" t="s">
        <v>18</v>
      </c>
    </row>
    <row r="5" s="176" customFormat="true" ht="15" hidden="false" customHeight="true" outlineLevel="0" collapsed="false">
      <c r="A5" s="162" t="n">
        <v>1</v>
      </c>
      <c r="B5" s="163" t="s">
        <v>233</v>
      </c>
      <c r="C5" s="164" t="s">
        <v>234</v>
      </c>
      <c r="D5" s="165" t="s">
        <v>77</v>
      </c>
      <c r="E5" s="166" t="n">
        <v>2113085575</v>
      </c>
      <c r="F5" s="167" t="n">
        <v>1</v>
      </c>
      <c r="G5" s="168" t="n">
        <v>140</v>
      </c>
      <c r="H5" s="169"/>
      <c r="I5" s="170"/>
      <c r="J5" s="171"/>
      <c r="K5" s="172"/>
      <c r="L5" s="173"/>
      <c r="M5" s="172"/>
      <c r="N5" s="173"/>
      <c r="O5" s="172"/>
      <c r="P5" s="174" t="n">
        <f aca="false">SUM(G5+I5+K5+M5+O5)</f>
        <v>140</v>
      </c>
      <c r="Q5" s="175" t="n">
        <f aca="false">IF(COUNT(G5,I5,K5,M5,O5)&gt;3,P5-MIN(G5,I5,K5,M5,O5),P5)</f>
        <v>140</v>
      </c>
      <c r="S5" s="46" t="str">
        <f aca="false">IF(COUNT(G5,I5,K5,M5,O5)&gt;3,MIN(G5,I5,K5,M5,O5),"")</f>
        <v/>
      </c>
    </row>
  </sheetData>
  <mergeCells count="10">
    <mergeCell ref="F1:G1"/>
    <mergeCell ref="H1:I1"/>
    <mergeCell ref="J1:K1"/>
    <mergeCell ref="L1:M1"/>
    <mergeCell ref="N1:O1"/>
    <mergeCell ref="F2:G3"/>
    <mergeCell ref="H2:I3"/>
    <mergeCell ref="J2:K3"/>
    <mergeCell ref="L2:M3"/>
    <mergeCell ref="N2:O3"/>
  </mergeCells>
  <dataValidations count="1">
    <dataValidation allowBlank="true" errorStyle="stop" operator="between" showDropDown="false" showErrorMessage="true" showInputMessage="false" sqref="D5" type="list">
      <formula1>Clu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177" width="26.7"/>
    <col collapsed="false" customWidth="true" hidden="false" outlineLevel="0" max="5" min="5" style="177" width="10.7"/>
    <col collapsed="false" customWidth="true" hidden="false" outlineLevel="0" max="15" min="6" style="0" width="4.7"/>
    <col collapsed="false" customWidth="true" hidden="false" outlineLevel="0" max="16" min="16" style="0" width="5.7"/>
    <col collapsed="false" customWidth="true" hidden="false" outlineLevel="0" max="17" min="17" style="0" width="6.13"/>
    <col collapsed="false" customWidth="true" hidden="false" outlineLevel="0" max="18" min="18" style="0" width="2.42"/>
    <col collapsed="false" customWidth="true" hidden="false" outlineLevel="0" max="19" min="19" style="0" width="4.7"/>
  </cols>
  <sheetData>
    <row r="1" customFormat="false" ht="18.75" hidden="false" customHeight="false" outlineLevel="0" collapsed="false">
      <c r="A1" s="5"/>
      <c r="B1" s="6"/>
      <c r="C1" s="6"/>
      <c r="D1" s="178"/>
      <c r="E1" s="178"/>
      <c r="F1" s="9" t="s">
        <v>0</v>
      </c>
      <c r="G1" s="9"/>
      <c r="H1" s="10" t="s">
        <v>1</v>
      </c>
      <c r="I1" s="10"/>
      <c r="J1" s="10" t="s">
        <v>2</v>
      </c>
      <c r="K1" s="10"/>
      <c r="L1" s="10" t="s">
        <v>3</v>
      </c>
      <c r="M1" s="10"/>
      <c r="N1" s="10" t="s">
        <v>4</v>
      </c>
      <c r="O1" s="10"/>
      <c r="P1" s="6"/>
      <c r="Q1" s="11"/>
    </row>
    <row r="2" customFormat="false" ht="27" hidden="false" customHeight="true" outlineLevel="0" collapsed="false">
      <c r="A2" s="12"/>
      <c r="B2" s="13"/>
      <c r="C2" s="13"/>
      <c r="D2" s="179"/>
      <c r="E2" s="179"/>
      <c r="F2" s="16" t="s">
        <v>5</v>
      </c>
      <c r="G2" s="16"/>
      <c r="H2" s="16" t="s">
        <v>6</v>
      </c>
      <c r="I2" s="16"/>
      <c r="J2" s="16" t="s">
        <v>7</v>
      </c>
      <c r="K2" s="16"/>
      <c r="L2" s="16" t="s">
        <v>8</v>
      </c>
      <c r="M2" s="16"/>
      <c r="N2" s="16" t="s">
        <v>9</v>
      </c>
      <c r="O2" s="16"/>
      <c r="P2" s="13"/>
      <c r="Q2" s="17"/>
    </row>
    <row r="3" s="24" customFormat="true" ht="18" hidden="false" customHeight="true" outlineLevel="0" collapsed="false">
      <c r="A3" s="18" t="s">
        <v>235</v>
      </c>
      <c r="B3" s="19"/>
      <c r="C3" s="19"/>
      <c r="D3" s="20"/>
      <c r="E3" s="134"/>
      <c r="F3" s="16"/>
      <c r="G3" s="16"/>
      <c r="H3" s="16"/>
      <c r="I3" s="16"/>
      <c r="J3" s="16"/>
      <c r="K3" s="16"/>
      <c r="L3" s="16"/>
      <c r="M3" s="16"/>
      <c r="N3" s="16"/>
      <c r="O3" s="16"/>
      <c r="P3" s="22"/>
      <c r="Q3" s="23"/>
    </row>
    <row r="4" s="31" customFormat="true" ht="39" hidden="false" customHeight="true" outlineLevel="0" collapsed="false">
      <c r="A4" s="180" t="s">
        <v>11</v>
      </c>
      <c r="B4" s="181" t="s">
        <v>12</v>
      </c>
      <c r="C4" s="181" t="s">
        <v>13</v>
      </c>
      <c r="D4" s="181" t="s">
        <v>14</v>
      </c>
      <c r="E4" s="181" t="s">
        <v>15</v>
      </c>
      <c r="F4" s="182" t="s">
        <v>11</v>
      </c>
      <c r="G4" s="182" t="s">
        <v>16</v>
      </c>
      <c r="H4" s="182" t="s">
        <v>11</v>
      </c>
      <c r="I4" s="182" t="s">
        <v>16</v>
      </c>
      <c r="J4" s="182" t="s">
        <v>11</v>
      </c>
      <c r="K4" s="182" t="s">
        <v>16</v>
      </c>
      <c r="L4" s="182" t="s">
        <v>11</v>
      </c>
      <c r="M4" s="182" t="s">
        <v>16</v>
      </c>
      <c r="N4" s="182" t="s">
        <v>11</v>
      </c>
      <c r="O4" s="182" t="s">
        <v>16</v>
      </c>
      <c r="P4" s="182" t="s">
        <v>17</v>
      </c>
      <c r="Q4" s="183" t="s">
        <v>18</v>
      </c>
    </row>
    <row r="5" s="196" customFormat="true" ht="15" hidden="false" customHeight="true" outlineLevel="0" collapsed="false">
      <c r="A5" s="184" t="n">
        <v>1</v>
      </c>
      <c r="B5" s="185" t="s">
        <v>236</v>
      </c>
      <c r="C5" s="186" t="s">
        <v>61</v>
      </c>
      <c r="D5" s="186" t="s">
        <v>237</v>
      </c>
      <c r="E5" s="187" t="s">
        <v>238</v>
      </c>
      <c r="F5" s="52" t="s">
        <v>25</v>
      </c>
      <c r="G5" s="52"/>
      <c r="H5" s="188" t="n">
        <v>3</v>
      </c>
      <c r="I5" s="189" t="n">
        <v>140</v>
      </c>
      <c r="J5" s="190"/>
      <c r="K5" s="191"/>
      <c r="L5" s="192" t="n">
        <v>2</v>
      </c>
      <c r="M5" s="189" t="e">
        <f aca="false"/>
        <v>#N/A</v>
      </c>
      <c r="N5" s="188" t="n">
        <v>2</v>
      </c>
      <c r="O5" s="189" t="e">
        <f aca="false"/>
        <v>#N/A</v>
      </c>
      <c r="P5" s="193" t="e">
        <f aca="false">SUM(G5+I5+K5+M5+O5)</f>
        <v>#N/A</v>
      </c>
      <c r="Q5" s="194" t="e">
        <f aca="false">IF(SUM(COUNTIF(G5,"&gt;1"))+(COUNTIF(I5,"&gt;1"))+(COUNTIF(K5,"&gt;1"))+(COUNTIF(M5,"&gt;1"))+(COUNTIF(O5,"&gt;1"))&gt;3,P5-MIN(G5,I5,K5,M5,O5),P5)</f>
        <v>#N/A</v>
      </c>
      <c r="R5" s="195"/>
      <c r="S5" s="46" t="str">
        <f aca="false">IF(COUNT(G5,I5,K5,M5,O5)&gt;3,MIN(G5,I5,K5,M4,O5),"")</f>
        <v/>
      </c>
    </row>
    <row r="6" s="196" customFormat="true" ht="15" hidden="false" customHeight="true" outlineLevel="0" collapsed="false">
      <c r="A6" s="107" t="n">
        <f aca="false">SUM(A5+1)</f>
        <v>2</v>
      </c>
      <c r="B6" s="48" t="s">
        <v>239</v>
      </c>
      <c r="C6" s="50" t="s">
        <v>240</v>
      </c>
      <c r="D6" s="50" t="s">
        <v>21</v>
      </c>
      <c r="E6" s="113" t="n">
        <v>2113173206</v>
      </c>
      <c r="F6" s="56" t="n">
        <v>1</v>
      </c>
      <c r="G6" s="60" t="n">
        <v>140</v>
      </c>
      <c r="H6" s="56" t="n">
        <v>5</v>
      </c>
      <c r="I6" s="55" t="n">
        <v>125</v>
      </c>
      <c r="J6" s="109" t="n">
        <v>1</v>
      </c>
      <c r="K6" s="55" t="e">
        <f aca="false"/>
        <v>#N/A</v>
      </c>
      <c r="L6" s="61"/>
      <c r="M6" s="62"/>
      <c r="N6" s="73"/>
      <c r="O6" s="62"/>
      <c r="P6" s="137" t="e">
        <f aca="false">SUM(G6+I6+K6+M6+O6)</f>
        <v>#N/A</v>
      </c>
      <c r="Q6" s="197" t="e">
        <f aca="false">IF(SUM(COUNTIF(G6,"&gt;1"))+(COUNTIF(I6,"&gt;1"))+(COUNTIF(K6,"&gt;1"))+(COUNTIF(M6,"&gt;1"))+(COUNTIF(O6,"&gt;1"))&gt;3,P6-MIN(G6,I6,K6,M6,O6),P6)</f>
        <v>#N/A</v>
      </c>
      <c r="R6" s="195"/>
      <c r="S6" s="46" t="str">
        <f aca="false">IF(COUNT(G6,I6,K6,M6,O6)&gt;3,MIN(G6,I6,K6,M5,O6),"")</f>
        <v/>
      </c>
    </row>
    <row r="7" s="196" customFormat="true" ht="15" hidden="false" customHeight="true" outlineLevel="0" collapsed="false">
      <c r="A7" s="107" t="n">
        <f aca="false">SUM(A6+1)</f>
        <v>3</v>
      </c>
      <c r="B7" s="48" t="s">
        <v>241</v>
      </c>
      <c r="C7" s="64" t="s">
        <v>222</v>
      </c>
      <c r="D7" s="50" t="s">
        <v>32</v>
      </c>
      <c r="E7" s="72" t="n">
        <v>2113039060</v>
      </c>
      <c r="F7" s="56"/>
      <c r="G7" s="60"/>
      <c r="H7" s="52" t="s">
        <v>25</v>
      </c>
      <c r="I7" s="52"/>
      <c r="J7" s="109" t="n">
        <v>2</v>
      </c>
      <c r="K7" s="55" t="e">
        <f aca="false"/>
        <v>#N/A</v>
      </c>
      <c r="L7" s="114" t="n">
        <v>4</v>
      </c>
      <c r="M7" s="55" t="e">
        <f aca="false"/>
        <v>#N/A</v>
      </c>
      <c r="N7" s="56" t="n">
        <v>7</v>
      </c>
      <c r="O7" s="55" t="e">
        <f aca="false"/>
        <v>#N/A</v>
      </c>
      <c r="P7" s="137" t="e">
        <f aca="false">SUM(G7+I7+K7+M7+O7)</f>
        <v>#N/A</v>
      </c>
      <c r="Q7" s="197" t="e">
        <f aca="false">IF(SUM(COUNTIF(G7,"&gt;1"))+(COUNTIF(I7,"&gt;1"))+(COUNTIF(K7,"&gt;1"))+(COUNTIF(M7,"&gt;1"))+(COUNTIF(O7,"&gt;1"))&gt;3,P7-MIN(G7,I7,K7,M7,O7),P7)</f>
        <v>#N/A</v>
      </c>
      <c r="R7" s="195"/>
      <c r="S7" s="46" t="str">
        <f aca="false">IF(COUNT(G7,I7,K7,M7,O7)&gt;3,MIN(G7,I7,K7,M6,O7),"")</f>
        <v/>
      </c>
    </row>
    <row r="8" s="196" customFormat="true" ht="15" hidden="false" customHeight="true" outlineLevel="0" collapsed="false">
      <c r="A8" s="107" t="n">
        <f aca="false">SUM(A7+1)</f>
        <v>4</v>
      </c>
      <c r="B8" s="48" t="s">
        <v>242</v>
      </c>
      <c r="C8" s="50" t="s">
        <v>243</v>
      </c>
      <c r="D8" s="64" t="s">
        <v>188</v>
      </c>
      <c r="E8" s="113" t="n">
        <v>2105046020</v>
      </c>
      <c r="F8" s="56" t="n">
        <v>3</v>
      </c>
      <c r="G8" s="60" t="n">
        <v>115</v>
      </c>
      <c r="H8" s="56" t="n">
        <v>9</v>
      </c>
      <c r="I8" s="55" t="n">
        <v>98</v>
      </c>
      <c r="J8" s="61"/>
      <c r="K8" s="62"/>
      <c r="L8" s="61"/>
      <c r="M8" s="62"/>
      <c r="N8" s="56" t="n">
        <v>3</v>
      </c>
      <c r="O8" s="55" t="e">
        <f aca="false"/>
        <v>#N/A</v>
      </c>
      <c r="P8" s="137" t="e">
        <f aca="false">SUM(G8+I8+K8+M8+O8)</f>
        <v>#N/A</v>
      </c>
      <c r="Q8" s="197" t="e">
        <f aca="false">IF(SUM(COUNTIF(G8,"&gt;1"))+(COUNTIF(I8,"&gt;1"))+(COUNTIF(K8,"&gt;1"))+(COUNTIF(M8,"&gt;1"))+(COUNTIF(O8,"&gt;1"))&gt;3,P8-MIN(G8,I8,K8,M8,O8),P8)</f>
        <v>#N/A</v>
      </c>
      <c r="R8" s="195"/>
      <c r="S8" s="46" t="str">
        <f aca="false">IF(COUNT(G8,I8,K8,M8,O8)&gt;3,MIN(G8,I8,K8,M7,O8),"")</f>
        <v/>
      </c>
    </row>
    <row r="9" s="196" customFormat="true" ht="15" hidden="false" customHeight="true" outlineLevel="0" collapsed="false">
      <c r="A9" s="107" t="n">
        <f aca="false">SUM(A8+1)</f>
        <v>5</v>
      </c>
      <c r="B9" s="48" t="s">
        <v>244</v>
      </c>
      <c r="C9" s="50" t="s">
        <v>245</v>
      </c>
      <c r="D9" s="50" t="s">
        <v>24</v>
      </c>
      <c r="E9" s="113" t="n">
        <v>2113051081</v>
      </c>
      <c r="F9" s="56" t="n">
        <v>9</v>
      </c>
      <c r="G9" s="60" t="n">
        <f aca="false">IF(F9=1,140,IF(F9=2,120,IF(F9=3,115,IF(F9&lt;11,11-F9)*5+73)))</f>
        <v>83</v>
      </c>
      <c r="H9" s="61"/>
      <c r="I9" s="62"/>
      <c r="J9" s="61"/>
      <c r="K9" s="62"/>
      <c r="L9" s="114" t="n">
        <v>3</v>
      </c>
      <c r="M9" s="55" t="e">
        <f aca="false"/>
        <v>#N/A</v>
      </c>
      <c r="N9" s="56" t="n">
        <v>11</v>
      </c>
      <c r="O9" s="55" t="e">
        <f aca="false"/>
        <v>#N/A</v>
      </c>
      <c r="P9" s="137" t="e">
        <f aca="false">SUM(G9+I9+K9+M9+O9)</f>
        <v>#N/A</v>
      </c>
      <c r="Q9" s="197" t="e">
        <f aca="false">IF(SUM(COUNTIF(G9,"&gt;1"))+(COUNTIF(I9,"&gt;1"))+(COUNTIF(K9,"&gt;1"))+(COUNTIF(M9,"&gt;1"))+(COUNTIF(O9,"&gt;1"))&gt;3,P9-MIN(G9,I9,K9,M9,O9),P9)</f>
        <v>#N/A</v>
      </c>
      <c r="R9" s="195"/>
      <c r="S9" s="46" t="str">
        <f aca="false">IF(COUNT(G9,I9,K9,M9,O9)&gt;3,MIN(G9,I9,K9,M8,O9),"")</f>
        <v/>
      </c>
    </row>
    <row r="10" s="196" customFormat="true" ht="15" hidden="false" customHeight="true" outlineLevel="0" collapsed="false">
      <c r="A10" s="107" t="n">
        <f aca="false">SUM(A9+1)</f>
        <v>6</v>
      </c>
      <c r="B10" s="48" t="s">
        <v>246</v>
      </c>
      <c r="C10" s="50" t="s">
        <v>37</v>
      </c>
      <c r="D10" s="50" t="s">
        <v>38</v>
      </c>
      <c r="E10" s="59" t="n">
        <v>2113247073</v>
      </c>
      <c r="F10" s="56" t="n">
        <v>10</v>
      </c>
      <c r="G10" s="60" t="n">
        <f aca="false">IF(F10=1,140,IF(F10=2,120,IF(F10=3,115,IF(F10&lt;11,11-F10)*5+73)))</f>
        <v>78</v>
      </c>
      <c r="H10" s="56" t="n">
        <v>6</v>
      </c>
      <c r="I10" s="55" t="n">
        <v>115</v>
      </c>
      <c r="J10" s="109" t="n">
        <v>3</v>
      </c>
      <c r="K10" s="55" t="e">
        <f aca="false"/>
        <v>#N/A</v>
      </c>
      <c r="L10" s="152"/>
      <c r="M10" s="67"/>
      <c r="N10" s="117"/>
      <c r="O10" s="116"/>
      <c r="P10" s="137" t="e">
        <f aca="false">SUM(G10+I10+K10+M10+O10)</f>
        <v>#N/A</v>
      </c>
      <c r="Q10" s="197" t="e">
        <f aca="false">IF(SUM(COUNTIF(G10,"&gt;1"))+(COUNTIF(I10,"&gt;1"))+(COUNTIF(K10,"&gt;1"))+(COUNTIF(M10,"&gt;1"))+(COUNTIF(O10,"&gt;1"))&gt;3,P10-MIN(G10,I10,K10,M10,O10),P10)</f>
        <v>#N/A</v>
      </c>
      <c r="R10" s="195"/>
      <c r="S10" s="46" t="str">
        <f aca="false">IF(COUNT(G10,I10,K10,M10,O10)&gt;3,MIN(G10,I10,K10,M9,O10),"")</f>
        <v/>
      </c>
    </row>
    <row r="11" s="196" customFormat="true" ht="15" hidden="false" customHeight="true" outlineLevel="0" collapsed="false">
      <c r="A11" s="107" t="n">
        <f aca="false">SUM(A10+1)</f>
        <v>7</v>
      </c>
      <c r="B11" s="69" t="s">
        <v>247</v>
      </c>
      <c r="C11" s="49" t="s">
        <v>248</v>
      </c>
      <c r="D11" s="64" t="s">
        <v>249</v>
      </c>
      <c r="E11" s="149" t="n">
        <v>2184239066</v>
      </c>
      <c r="F11" s="56"/>
      <c r="G11" s="55"/>
      <c r="H11" s="56" t="n">
        <v>1</v>
      </c>
      <c r="I11" s="55" t="n">
        <v>180</v>
      </c>
      <c r="J11" s="61"/>
      <c r="K11" s="62"/>
      <c r="L11" s="152"/>
      <c r="M11" s="67"/>
      <c r="N11" s="56" t="n">
        <v>6</v>
      </c>
      <c r="O11" s="55" t="e">
        <f aca="false"/>
        <v>#N/A</v>
      </c>
      <c r="P11" s="137" t="e">
        <f aca="false">SUM(G11+I11+K11+M11+O11)</f>
        <v>#N/A</v>
      </c>
      <c r="Q11" s="197" t="e">
        <f aca="false">IF(SUM(COUNTIF(G11,"&gt;1"))+(COUNTIF(I11,"&gt;1"))+(COUNTIF(K11,"&gt;1"))+(COUNTIF(M11,"&gt;1"))+(COUNTIF(O11,"&gt;1"))&gt;3,P11-MIN(G11,I11,K11,M11,O11),P11)</f>
        <v>#N/A</v>
      </c>
      <c r="R11" s="195"/>
      <c r="S11" s="46" t="str">
        <f aca="false">IF(COUNT(G11,I11,K11,M11,O11)&gt;3,MIN(G11,I11,K11,M10,O11),"")</f>
        <v/>
      </c>
    </row>
    <row r="12" s="196" customFormat="true" ht="15" hidden="false" customHeight="true" outlineLevel="0" collapsed="false">
      <c r="A12" s="107" t="n">
        <f aca="false">SUM(A11+1)</f>
        <v>8</v>
      </c>
      <c r="B12" s="74" t="s">
        <v>250</v>
      </c>
      <c r="C12" s="49" t="s">
        <v>251</v>
      </c>
      <c r="D12" s="64" t="s">
        <v>195</v>
      </c>
      <c r="E12" s="113" t="n">
        <v>2184144004</v>
      </c>
      <c r="F12" s="56"/>
      <c r="G12" s="55"/>
      <c r="H12" s="56" t="n">
        <v>4</v>
      </c>
      <c r="I12" s="55" t="n">
        <v>140</v>
      </c>
      <c r="J12" s="61"/>
      <c r="K12" s="62"/>
      <c r="L12" s="61"/>
      <c r="M12" s="62"/>
      <c r="N12" s="56" t="n">
        <v>4</v>
      </c>
      <c r="O12" s="55" t="e">
        <f aca="false"/>
        <v>#N/A</v>
      </c>
      <c r="P12" s="137" t="e">
        <f aca="false">SUM(G12+I12+K12+M12+O12)</f>
        <v>#N/A</v>
      </c>
      <c r="Q12" s="197" t="e">
        <f aca="false">IF(SUM(COUNTIF(G12,"&gt;1"))+(COUNTIF(I12,"&gt;1"))+(COUNTIF(K12,"&gt;1"))+(COUNTIF(M12,"&gt;1"))+(COUNTIF(O12,"&gt;1"))&gt;3,P12-MIN(G12,I12,K12,M12,O12),P12)</f>
        <v>#N/A</v>
      </c>
      <c r="R12" s="195"/>
      <c r="S12" s="46" t="str">
        <f aca="false">IF(COUNT(G12,I12,K12,M12,O12)&gt;3,MIN(G12,I12,K12,M11,O12),"")</f>
        <v/>
      </c>
    </row>
    <row r="13" s="196" customFormat="true" ht="15" hidden="false" customHeight="true" outlineLevel="0" collapsed="false">
      <c r="A13" s="107" t="n">
        <f aca="false">SUM(A12+1)</f>
        <v>9</v>
      </c>
      <c r="B13" s="74" t="s">
        <v>252</v>
      </c>
      <c r="C13" s="64" t="s">
        <v>109</v>
      </c>
      <c r="D13" s="64" t="s">
        <v>253</v>
      </c>
      <c r="E13" s="59" t="n">
        <v>2113247046</v>
      </c>
      <c r="F13" s="56"/>
      <c r="G13" s="55"/>
      <c r="H13" s="56" t="n">
        <v>16</v>
      </c>
      <c r="I13" s="55" t="n">
        <v>66</v>
      </c>
      <c r="J13" s="109" t="n">
        <v>5</v>
      </c>
      <c r="K13" s="55" t="e">
        <f aca="false"/>
        <v>#N/A</v>
      </c>
      <c r="L13" s="61"/>
      <c r="M13" s="62"/>
      <c r="N13" s="56" t="n">
        <v>12</v>
      </c>
      <c r="O13" s="55" t="e">
        <f aca="false"/>
        <v>#N/A</v>
      </c>
      <c r="P13" s="137" t="e">
        <f aca="false">SUM(G13+I13+K13+M13+O13)</f>
        <v>#N/A</v>
      </c>
      <c r="Q13" s="197" t="e">
        <f aca="false">IF(SUM(COUNTIF(G13,"&gt;1"))+(COUNTIF(I13,"&gt;1"))+(COUNTIF(K13,"&gt;1"))+(COUNTIF(M13,"&gt;1"))+(COUNTIF(O13,"&gt;1"))&gt;3,P13-MIN(G13,I13,K13,M13,O13),P13)</f>
        <v>#N/A</v>
      </c>
      <c r="R13" s="195"/>
      <c r="S13" s="46" t="str">
        <f aca="false">IF(COUNT(G13,I13,K13,M13,O13)&gt;3,MIN(G13,I13,K13,M12,O13),"")</f>
        <v/>
      </c>
    </row>
    <row r="14" s="196" customFormat="true" ht="15" hidden="false" customHeight="true" outlineLevel="0" collapsed="false">
      <c r="A14" s="107" t="n">
        <f aca="false">SUM(A13+1)</f>
        <v>10</v>
      </c>
      <c r="B14" s="48" t="s">
        <v>254</v>
      </c>
      <c r="C14" s="50" t="s">
        <v>160</v>
      </c>
      <c r="D14" s="50" t="s">
        <v>21</v>
      </c>
      <c r="E14" s="113" t="s">
        <v>255</v>
      </c>
      <c r="F14" s="56" t="n">
        <v>11</v>
      </c>
      <c r="G14" s="60" t="n">
        <v>74</v>
      </c>
      <c r="H14" s="61"/>
      <c r="I14" s="62"/>
      <c r="J14" s="109" t="n">
        <v>6</v>
      </c>
      <c r="K14" s="55" t="e">
        <f aca="false"/>
        <v>#N/A</v>
      </c>
      <c r="L14" s="61"/>
      <c r="M14" s="62"/>
      <c r="N14" s="56" t="n">
        <v>13</v>
      </c>
      <c r="O14" s="55" t="e">
        <f aca="false"/>
        <v>#N/A</v>
      </c>
      <c r="P14" s="137" t="e">
        <f aca="false">SUM(G14+I14+K14+M14+O14)</f>
        <v>#N/A</v>
      </c>
      <c r="Q14" s="197" t="e">
        <f aca="false">IF(SUM(COUNTIF(G14,"&gt;1"))+(COUNTIF(I14,"&gt;1"))+(COUNTIF(K14,"&gt;1"))+(COUNTIF(M14,"&gt;1"))+(COUNTIF(O14,"&gt;1"))&gt;3,P14-MIN(G14,I14,K14,M14,O14),P14)</f>
        <v>#N/A</v>
      </c>
      <c r="R14" s="195"/>
      <c r="S14" s="46" t="str">
        <f aca="false">IF(COUNT(G14,I14,K14,M14,O14)&gt;3,MIN(G14,I14,K14,M13,O14),"")</f>
        <v/>
      </c>
    </row>
    <row r="15" s="196" customFormat="true" ht="15" hidden="false" customHeight="true" outlineLevel="0" collapsed="false">
      <c r="A15" s="107" t="n">
        <f aca="false">SUM(A14+1)</f>
        <v>11</v>
      </c>
      <c r="B15" s="198" t="s">
        <v>256</v>
      </c>
      <c r="C15" s="199" t="s">
        <v>42</v>
      </c>
      <c r="D15" s="50" t="s">
        <v>134</v>
      </c>
      <c r="E15" s="59" t="n">
        <v>2184117066</v>
      </c>
      <c r="F15" s="56" t="n">
        <v>4</v>
      </c>
      <c r="G15" s="60" t="n">
        <v>108</v>
      </c>
      <c r="H15" s="56" t="n">
        <v>10</v>
      </c>
      <c r="I15" s="55" t="n">
        <v>93</v>
      </c>
      <c r="J15" s="61"/>
      <c r="K15" s="62"/>
      <c r="L15" s="61"/>
      <c r="M15" s="62"/>
      <c r="N15" s="73"/>
      <c r="O15" s="62"/>
      <c r="P15" s="137" t="n">
        <f aca="false">SUM(G15+I15+K15+M15+O15)</f>
        <v>201</v>
      </c>
      <c r="Q15" s="197" t="n">
        <f aca="false">IF(SUM(COUNTIF(G15,"&gt;1"))+(COUNTIF(I15,"&gt;1"))+(COUNTIF(K15,"&gt;1"))+(COUNTIF(M15,"&gt;1"))+(COUNTIF(O15,"&gt;1"))&gt;3,P15-MIN(G15,I15,K15,M15,O15),P15)</f>
        <v>201</v>
      </c>
      <c r="R15" s="195"/>
      <c r="S15" s="46" t="str">
        <f aca="false">IF(COUNT(G15,I15,K15,M15,O15)&gt;3,MIN(G15,I15,K15,M14,O15),"")</f>
        <v/>
      </c>
    </row>
    <row r="16" s="196" customFormat="true" ht="15" hidden="false" customHeight="true" outlineLevel="0" collapsed="false">
      <c r="A16" s="107" t="n">
        <f aca="false">SUM(A15+1)</f>
        <v>12</v>
      </c>
      <c r="B16" s="74" t="s">
        <v>257</v>
      </c>
      <c r="C16" s="49" t="s">
        <v>258</v>
      </c>
      <c r="D16" s="64" t="s">
        <v>249</v>
      </c>
      <c r="E16" s="113" t="n">
        <v>2184239067</v>
      </c>
      <c r="F16" s="56"/>
      <c r="G16" s="55"/>
      <c r="H16" s="56" t="n">
        <v>8</v>
      </c>
      <c r="I16" s="55" t="n">
        <v>103</v>
      </c>
      <c r="J16" s="61"/>
      <c r="K16" s="62"/>
      <c r="L16" s="152"/>
      <c r="M16" s="67"/>
      <c r="N16" s="56" t="n">
        <v>10</v>
      </c>
      <c r="O16" s="55" t="e">
        <f aca="false"/>
        <v>#N/A</v>
      </c>
      <c r="P16" s="137" t="e">
        <f aca="false">SUM(G16+I16+K16+M16+O16)</f>
        <v>#N/A</v>
      </c>
      <c r="Q16" s="197" t="e">
        <f aca="false">IF(SUM(COUNTIF(G16,"&gt;1"))+(COUNTIF(I16,"&gt;1"))+(COUNTIF(K16,"&gt;1"))+(COUNTIF(M16,"&gt;1"))+(COUNTIF(O16,"&gt;1"))&gt;3,P16-MIN(G16,I16,K16,M16,O16),P16)</f>
        <v>#N/A</v>
      </c>
      <c r="R16" s="195"/>
      <c r="S16" s="46" t="str">
        <f aca="false">IF(COUNT(G16,I16,K16,M16,O16)&gt;3,MIN(G16,I16,K16,M15,O16),"")</f>
        <v/>
      </c>
    </row>
    <row r="17" s="196" customFormat="true" ht="15" hidden="false" customHeight="true" outlineLevel="0" collapsed="false">
      <c r="A17" s="107" t="n">
        <f aca="false">SUM(A16+1)</f>
        <v>13</v>
      </c>
      <c r="B17" s="150" t="s">
        <v>259</v>
      </c>
      <c r="C17" s="74" t="s">
        <v>260</v>
      </c>
      <c r="D17" s="69" t="s">
        <v>228</v>
      </c>
      <c r="E17" s="69"/>
      <c r="F17" s="69"/>
      <c r="G17" s="200"/>
      <c r="H17" s="69"/>
      <c r="I17" s="200"/>
      <c r="J17" s="69"/>
      <c r="K17" s="201"/>
      <c r="L17" s="114" t="n">
        <v>1</v>
      </c>
      <c r="M17" s="55" t="e">
        <f aca="false"/>
        <v>#N/A</v>
      </c>
      <c r="N17" s="202"/>
      <c r="O17" s="116"/>
      <c r="P17" s="137" t="e">
        <f aca="false">SUM(G17+I17+K17+M17+O17)</f>
        <v>#N/A</v>
      </c>
      <c r="Q17" s="197" t="e">
        <f aca="false">IF(SUM(COUNTIF(G17,"&gt;1"))+(COUNTIF(I17,"&gt;1"))+(COUNTIF(K17,"&gt;1"))+(COUNTIF(M17,"&gt;1"))+(COUNTIF(O17,"&gt;1"))&gt;3,P17-MIN(G17,I17,K17,M17,O17),P17)</f>
        <v>#N/A</v>
      </c>
      <c r="R17" s="195"/>
      <c r="S17" s="46" t="str">
        <f aca="false">IF(COUNT(G17,I17,K17,M17,O17)&gt;3,MIN(G17,I17,K17,M16,O17),"")</f>
        <v/>
      </c>
    </row>
    <row r="18" s="196" customFormat="true" ht="15" hidden="false" customHeight="true" outlineLevel="0" collapsed="false">
      <c r="A18" s="107" t="n">
        <f aca="false">SUM(A17+1)</f>
        <v>14</v>
      </c>
      <c r="B18" s="145" t="s">
        <v>261</v>
      </c>
      <c r="C18" s="111" t="s">
        <v>262</v>
      </c>
      <c r="D18" s="112" t="s">
        <v>163</v>
      </c>
      <c r="E18" s="112"/>
      <c r="F18" s="112"/>
      <c r="G18" s="146"/>
      <c r="H18" s="112"/>
      <c r="I18" s="146"/>
      <c r="J18" s="112"/>
      <c r="K18" s="146"/>
      <c r="L18" s="112"/>
      <c r="M18" s="147"/>
      <c r="N18" s="56" t="n">
        <v>1</v>
      </c>
      <c r="O18" s="55" t="e">
        <f aca="false"/>
        <v>#N/A</v>
      </c>
      <c r="P18" s="137" t="e">
        <f aca="false">SUM(G18+I18+K18+M18+O18)</f>
        <v>#N/A</v>
      </c>
      <c r="Q18" s="197" t="e">
        <f aca="false">IF(SUM(COUNTIF(G18,"&gt;1"))+(COUNTIF(I18,"&gt;1"))+(COUNTIF(K18,"&gt;1"))+(COUNTIF(M18,"&gt;1"))+(COUNTIF(O18,"&gt;1"))&gt;3,P18-MIN(G18,I18,K18,M18,O18),P18)</f>
        <v>#N/A</v>
      </c>
      <c r="R18" s="195"/>
      <c r="S18" s="46" t="str">
        <f aca="false">IF(COUNT(G18,I18,K18,M18,O18)&gt;3,MIN(G18,I18,K18,M17,O18),"")</f>
        <v/>
      </c>
    </row>
    <row r="19" s="196" customFormat="true" ht="15" hidden="false" customHeight="true" outlineLevel="0" collapsed="false">
      <c r="A19" s="107" t="n">
        <f aca="false">SUM(A18+1)</f>
        <v>15</v>
      </c>
      <c r="B19" s="48" t="s">
        <v>263</v>
      </c>
      <c r="C19" s="50" t="s">
        <v>264</v>
      </c>
      <c r="D19" s="50" t="s">
        <v>21</v>
      </c>
      <c r="E19" s="72" t="n">
        <v>2113173198</v>
      </c>
      <c r="F19" s="56" t="n">
        <v>14</v>
      </c>
      <c r="G19" s="60" t="n">
        <v>62</v>
      </c>
      <c r="H19" s="61"/>
      <c r="I19" s="62"/>
      <c r="J19" s="109" t="n">
        <v>4</v>
      </c>
      <c r="K19" s="55" t="e">
        <f aca="false"/>
        <v>#N/A</v>
      </c>
      <c r="L19" s="61"/>
      <c r="M19" s="62"/>
      <c r="N19" s="73"/>
      <c r="O19" s="62"/>
      <c r="P19" s="137" t="e">
        <f aca="false">SUM(G19+I19+K19+M19+O19)</f>
        <v>#N/A</v>
      </c>
      <c r="Q19" s="197" t="e">
        <f aca="false">IF(SUM(COUNTIF(G19,"&gt;1"))+(COUNTIF(I19,"&gt;1"))+(COUNTIF(K19,"&gt;1"))+(COUNTIF(M19,"&gt;1"))+(COUNTIF(O19,"&gt;1"))&gt;3,P19-MIN(G19,I19,K19,M19,O19),P19)</f>
        <v>#N/A</v>
      </c>
      <c r="R19" s="195"/>
      <c r="S19" s="46" t="str">
        <f aca="false">IF(COUNT(G19,I19,K19,M19,O19)&gt;3,MIN(G19,I19,K19,M18,O19),"")</f>
        <v/>
      </c>
    </row>
    <row r="20" s="196" customFormat="true" ht="15" hidden="false" customHeight="true" outlineLevel="0" collapsed="false">
      <c r="A20" s="107" t="n">
        <f aca="false">SUM(A19+1)</f>
        <v>16</v>
      </c>
      <c r="B20" s="69" t="s">
        <v>265</v>
      </c>
      <c r="C20" s="49" t="s">
        <v>266</v>
      </c>
      <c r="D20" s="64" t="s">
        <v>249</v>
      </c>
      <c r="E20" s="149" t="n">
        <v>2184239085</v>
      </c>
      <c r="F20" s="56"/>
      <c r="G20" s="148"/>
      <c r="H20" s="56" t="n">
        <v>2</v>
      </c>
      <c r="I20" s="55" t="n">
        <v>155</v>
      </c>
      <c r="J20" s="61"/>
      <c r="K20" s="62"/>
      <c r="L20" s="61"/>
      <c r="M20" s="62"/>
      <c r="N20" s="73"/>
      <c r="O20" s="62"/>
      <c r="P20" s="137" t="n">
        <f aca="false">SUM(G20+I20+K20+M20+O20)</f>
        <v>155</v>
      </c>
      <c r="Q20" s="197" t="n">
        <f aca="false">IF(SUM(COUNTIF(G20,"&gt;1"))+(COUNTIF(I20,"&gt;1"))+(COUNTIF(K20,"&gt;1"))+(COUNTIF(M20,"&gt;1"))+(COUNTIF(O20,"&gt;1"))&gt;3,P20-MIN(G20,I20,K20,M20,O20),P20)</f>
        <v>155</v>
      </c>
      <c r="R20" s="195"/>
      <c r="S20" s="46" t="str">
        <f aca="false">IF(COUNT(G20,I20,K20,M20,O20)&gt;3,MIN(G20,I20,K20,M19,O20),"")</f>
        <v/>
      </c>
    </row>
    <row r="21" s="196" customFormat="true" ht="15" hidden="false" customHeight="true" outlineLevel="0" collapsed="false">
      <c r="A21" s="107" t="n">
        <f aca="false">SUM(A20+1)</f>
        <v>17</v>
      </c>
      <c r="B21" s="150" t="s">
        <v>267</v>
      </c>
      <c r="C21" s="74" t="s">
        <v>268</v>
      </c>
      <c r="D21" s="74" t="s">
        <v>163</v>
      </c>
      <c r="E21" s="74"/>
      <c r="F21" s="74"/>
      <c r="G21" s="76"/>
      <c r="H21" s="74"/>
      <c r="I21" s="76"/>
      <c r="J21" s="74"/>
      <c r="K21" s="201"/>
      <c r="L21" s="114" t="n">
        <v>1</v>
      </c>
      <c r="M21" s="55" t="n">
        <f aca="false">IF(L21=1,140,IF(L21=2,125,IF(L21=3,115,IF(L21&lt;11,(11-L21)*5+73,IF(L21&lt;16,(16-L21)*4+54,IF(L21&lt;22,(22-L21)*3+37,IF(L21&lt;32,(32-L21)*2+18,IF(L21&lt;=50,51-L21,0))))))))</f>
        <v>140</v>
      </c>
      <c r="N21" s="202"/>
      <c r="O21" s="203"/>
      <c r="P21" s="137" t="n">
        <f aca="false">SUM(G21+I21+K21+M21+O21)</f>
        <v>140</v>
      </c>
      <c r="Q21" s="197" t="n">
        <f aca="false">IF(SUM(COUNTIF(G21,"&gt;1"))+(COUNTIF(I21,"&gt;1"))+(COUNTIF(K21,"&gt;1"))+(COUNTIF(M21,"&gt;1"))+(COUNTIF(O21,"&gt;1"))&gt;3,P21-MIN(G21,I21,K21,M21,O21),P21)</f>
        <v>140</v>
      </c>
      <c r="R21" s="195"/>
      <c r="S21" s="46" t="str">
        <f aca="false">IF(COUNT(G21,I21,K21,M21,O21)&gt;3,MIN(G21,I21,K21,M20,O21),"")</f>
        <v/>
      </c>
    </row>
    <row r="22" s="196" customFormat="true" ht="15" hidden="false" customHeight="true" outlineLevel="0" collapsed="false">
      <c r="A22" s="107" t="n">
        <f aca="false">SUM(A21+1)</f>
        <v>18</v>
      </c>
      <c r="B22" s="198" t="s">
        <v>269</v>
      </c>
      <c r="C22" s="199" t="s">
        <v>270</v>
      </c>
      <c r="D22" s="50" t="s">
        <v>134</v>
      </c>
      <c r="E22" s="113" t="s">
        <v>271</v>
      </c>
      <c r="F22" s="56" t="n">
        <v>2</v>
      </c>
      <c r="G22" s="60" t="n">
        <v>125</v>
      </c>
      <c r="H22" s="61"/>
      <c r="I22" s="62"/>
      <c r="J22" s="61"/>
      <c r="K22" s="62"/>
      <c r="L22" s="61"/>
      <c r="M22" s="62"/>
      <c r="N22" s="73"/>
      <c r="O22" s="62"/>
      <c r="P22" s="137" t="n">
        <f aca="false">SUM(G22+I22+K22+M22+O22)</f>
        <v>125</v>
      </c>
      <c r="Q22" s="197" t="n">
        <f aca="false">IF(SUM(COUNTIF(G22,"&gt;1"))+(COUNTIF(I22,"&gt;1"))+(COUNTIF(K22,"&gt;1"))+(COUNTIF(M22,"&gt;1"))+(COUNTIF(O22,"&gt;1"))&gt;3,P22-MIN(G22,I22,K22,M22,O22),P22)</f>
        <v>125</v>
      </c>
      <c r="R22" s="195"/>
      <c r="S22" s="46" t="str">
        <f aca="false">IF(COUNT(G22,I22,K22,M22,O22)&gt;3,MIN(G22,I22,K22,M21,O22),"")</f>
        <v/>
      </c>
    </row>
    <row r="23" s="196" customFormat="true" ht="15" hidden="false" customHeight="true" outlineLevel="0" collapsed="false">
      <c r="A23" s="107" t="n">
        <f aca="false">SUM(A22+1)</f>
        <v>19</v>
      </c>
      <c r="B23" s="145" t="s">
        <v>272</v>
      </c>
      <c r="C23" s="111" t="s">
        <v>85</v>
      </c>
      <c r="D23" s="83" t="s">
        <v>273</v>
      </c>
      <c r="E23" s="83"/>
      <c r="F23" s="83"/>
      <c r="G23" s="204"/>
      <c r="H23" s="83"/>
      <c r="I23" s="204"/>
      <c r="J23" s="83"/>
      <c r="K23" s="204"/>
      <c r="L23" s="83"/>
      <c r="M23" s="147"/>
      <c r="N23" s="56" t="n">
        <v>5</v>
      </c>
      <c r="O23" s="55" t="e">
        <f aca="false"/>
        <v>#N/A</v>
      </c>
      <c r="P23" s="137" t="e">
        <f aca="false">SUM(G23+I23+K23+M23+O23)</f>
        <v>#N/A</v>
      </c>
      <c r="Q23" s="197" t="e">
        <f aca="false">IF(SUM(COUNTIF(G23,"&gt;1"))+(COUNTIF(I23,"&gt;1"))+(COUNTIF(K23,"&gt;1"))+(COUNTIF(M23,"&gt;1"))+(COUNTIF(O23,"&gt;1"))&gt;3,P23-MIN(G23,I23,K23,M23,O23),P23)</f>
        <v>#N/A</v>
      </c>
      <c r="R23" s="195"/>
      <c r="S23" s="46" t="str">
        <f aca="false">IF(COUNT(G23,I23,K23,M23,O23)&gt;3,MIN(G23,I23,K23,M22,O23),"")</f>
        <v/>
      </c>
    </row>
    <row r="24" s="196" customFormat="true" ht="15" hidden="false" customHeight="true" outlineLevel="0" collapsed="false">
      <c r="A24" s="107" t="n">
        <f aca="false">SUM(A23+1)</f>
        <v>20</v>
      </c>
      <c r="B24" s="150" t="s">
        <v>274</v>
      </c>
      <c r="C24" s="74" t="s">
        <v>275</v>
      </c>
      <c r="D24" s="69" t="s">
        <v>77</v>
      </c>
      <c r="E24" s="69"/>
      <c r="F24" s="69"/>
      <c r="G24" s="200"/>
      <c r="H24" s="69"/>
      <c r="I24" s="200"/>
      <c r="J24" s="69"/>
      <c r="K24" s="201"/>
      <c r="L24" s="114" t="n">
        <v>6</v>
      </c>
      <c r="M24" s="55" t="e">
        <f aca="false"/>
        <v>#N/A</v>
      </c>
      <c r="N24" s="202"/>
      <c r="O24" s="203"/>
      <c r="P24" s="137" t="e">
        <f aca="false">SUM(G24+I24+K24+M24+O24)</f>
        <v>#N/A</v>
      </c>
      <c r="Q24" s="197" t="e">
        <f aca="false">IF(SUM(COUNTIF(G24,"&gt;1"))+(COUNTIF(I24,"&gt;1"))+(COUNTIF(K24,"&gt;1"))+(COUNTIF(M24,"&gt;1"))+(COUNTIF(O24,"&gt;1"))&gt;3,P24-MIN(G24,I24,K24,M24,O24),P24)</f>
        <v>#N/A</v>
      </c>
      <c r="R24" s="195"/>
      <c r="S24" s="46" t="str">
        <f aca="false">IF(COUNT(G24,I24,K24,M24,O24)&gt;3,MIN(G24,I24,K24,M23,O24),"")</f>
        <v/>
      </c>
    </row>
    <row r="25" s="196" customFormat="true" ht="15" hidden="false" customHeight="true" outlineLevel="0" collapsed="false">
      <c r="A25" s="107" t="n">
        <f aca="false">SUM(A24+1)</f>
        <v>21</v>
      </c>
      <c r="B25" s="74" t="s">
        <v>276</v>
      </c>
      <c r="C25" s="64" t="s">
        <v>277</v>
      </c>
      <c r="D25" s="64" t="s">
        <v>184</v>
      </c>
      <c r="E25" s="113" t="n">
        <v>2105046031</v>
      </c>
      <c r="F25" s="56"/>
      <c r="G25" s="148"/>
      <c r="H25" s="56" t="n">
        <v>7</v>
      </c>
      <c r="I25" s="55" t="n">
        <v>108</v>
      </c>
      <c r="J25" s="61"/>
      <c r="K25" s="62"/>
      <c r="L25" s="61"/>
      <c r="M25" s="62"/>
      <c r="N25" s="73"/>
      <c r="O25" s="62"/>
      <c r="P25" s="137" t="n">
        <f aca="false">SUM(G25+I25+K25+M25+O25)</f>
        <v>108</v>
      </c>
      <c r="Q25" s="197" t="n">
        <f aca="false">IF(SUM(COUNTIF(G25,"&gt;1"))+(COUNTIF(I25,"&gt;1"))+(COUNTIF(K25,"&gt;1"))+(COUNTIF(M25,"&gt;1"))+(COUNTIF(O25,"&gt;1"))&gt;3,P25-MIN(G25,I25,K25,M25,O25),P25)</f>
        <v>108</v>
      </c>
      <c r="R25" s="195"/>
      <c r="S25" s="46" t="str">
        <f aca="false">IF(COUNT(G25,I25,K25,M25,O25)&gt;3,MIN(G25,I25,K25,M24,O25),"")</f>
        <v/>
      </c>
    </row>
    <row r="26" s="196" customFormat="true" ht="15" hidden="false" customHeight="true" outlineLevel="0" collapsed="false">
      <c r="A26" s="107" t="n">
        <f aca="false">SUM(A25+1)</f>
        <v>22</v>
      </c>
      <c r="B26" s="145" t="s">
        <v>278</v>
      </c>
      <c r="C26" s="111" t="s">
        <v>279</v>
      </c>
      <c r="D26" s="83" t="s">
        <v>280</v>
      </c>
      <c r="E26" s="83"/>
      <c r="F26" s="83"/>
      <c r="G26" s="204"/>
      <c r="H26" s="83"/>
      <c r="I26" s="204"/>
      <c r="J26" s="83"/>
      <c r="K26" s="204"/>
      <c r="L26" s="83"/>
      <c r="M26" s="147"/>
      <c r="N26" s="56" t="n">
        <v>8</v>
      </c>
      <c r="O26" s="55" t="e">
        <f aca="false"/>
        <v>#N/A</v>
      </c>
      <c r="P26" s="137" t="e">
        <f aca="false">SUM(G26+I26+K26+M26+O26)</f>
        <v>#N/A</v>
      </c>
      <c r="Q26" s="197" t="e">
        <f aca="false">IF(SUM(COUNTIF(G26,"&gt;1"))+(COUNTIF(I26,"&gt;1"))+(COUNTIF(K26,"&gt;1"))+(COUNTIF(M26,"&gt;1"))+(COUNTIF(O26,"&gt;1"))&gt;3,P26-MIN(G26,I26,K26,M26,O26),P26)</f>
        <v>#N/A</v>
      </c>
      <c r="R26" s="195"/>
      <c r="S26" s="46" t="str">
        <f aca="false">IF(COUNT(G26,I26,K26,M26,O26)&gt;3,MIN(G26,I26,K26,M25,O26),"")</f>
        <v/>
      </c>
    </row>
    <row r="27" s="196" customFormat="true" ht="15" hidden="false" customHeight="true" outlineLevel="0" collapsed="false">
      <c r="A27" s="107" t="n">
        <f aca="false">SUM(A26+1)</f>
        <v>23</v>
      </c>
      <c r="B27" s="48" t="s">
        <v>281</v>
      </c>
      <c r="C27" s="50" t="s">
        <v>282</v>
      </c>
      <c r="D27" s="50" t="s">
        <v>38</v>
      </c>
      <c r="E27" s="149" t="n">
        <v>2407005167</v>
      </c>
      <c r="F27" s="56" t="n">
        <v>6</v>
      </c>
      <c r="G27" s="60" t="n">
        <v>98</v>
      </c>
      <c r="H27" s="61"/>
      <c r="I27" s="62"/>
      <c r="J27" s="61"/>
      <c r="K27" s="62"/>
      <c r="L27" s="61"/>
      <c r="M27" s="62"/>
      <c r="N27" s="73"/>
      <c r="O27" s="62"/>
      <c r="P27" s="137" t="n">
        <f aca="false">SUM(G27+I27+K27+M27+O27)</f>
        <v>98</v>
      </c>
      <c r="Q27" s="197" t="n">
        <f aca="false">IF(SUM(COUNTIF(G27,"&gt;1"))+(COUNTIF(I27,"&gt;1"))+(COUNTIF(K27,"&gt;1"))+(COUNTIF(M27,"&gt;1"))+(COUNTIF(O27,"&gt;1"))&gt;3,P27-MIN(G27,I27,K27,M27,O27),P27)</f>
        <v>98</v>
      </c>
      <c r="R27" s="195"/>
      <c r="S27" s="46" t="str">
        <f aca="false">IF(COUNT(G27,I27,K27,M27,O27)&gt;3,MIN(G27,I27,K27,M26,O27),"")</f>
        <v/>
      </c>
    </row>
    <row r="28" s="196" customFormat="true" ht="15" hidden="false" customHeight="true" outlineLevel="0" collapsed="false">
      <c r="A28" s="107" t="n">
        <f aca="false">SUM(A27+1)</f>
        <v>24</v>
      </c>
      <c r="B28" s="145" t="s">
        <v>283</v>
      </c>
      <c r="C28" s="111" t="s">
        <v>34</v>
      </c>
      <c r="D28" s="112" t="s">
        <v>237</v>
      </c>
      <c r="E28" s="112"/>
      <c r="F28" s="112"/>
      <c r="G28" s="146"/>
      <c r="H28" s="112"/>
      <c r="I28" s="146"/>
      <c r="J28" s="112"/>
      <c r="K28" s="146"/>
      <c r="L28" s="112"/>
      <c r="M28" s="147"/>
      <c r="N28" s="56" t="n">
        <v>9</v>
      </c>
      <c r="O28" s="55" t="e">
        <f aca="false"/>
        <v>#N/A</v>
      </c>
      <c r="P28" s="137" t="e">
        <f aca="false">SUM(G28+I28+K28+M28+O28)</f>
        <v>#N/A</v>
      </c>
      <c r="Q28" s="197" t="e">
        <f aca="false">IF(SUM(COUNTIF(G28,"&gt;1"))+(COUNTIF(I28,"&gt;1"))+(COUNTIF(K28,"&gt;1"))+(COUNTIF(M28,"&gt;1"))+(COUNTIF(O28,"&gt;1"))&gt;3,P28-MIN(G28,I28,K28,M28,O28),P28)</f>
        <v>#N/A</v>
      </c>
      <c r="R28" s="195"/>
      <c r="S28" s="46" t="str">
        <f aca="false">IF(COUNT(G28,I28,K28,M28,O28)&gt;3,MIN(G28,I28,K28,M27,O28),"")</f>
        <v/>
      </c>
    </row>
    <row r="29" s="196" customFormat="true" ht="15" hidden="false" customHeight="true" outlineLevel="0" collapsed="false">
      <c r="A29" s="107" t="n">
        <f aca="false">SUM(A28+1)</f>
        <v>25</v>
      </c>
      <c r="B29" s="48" t="s">
        <v>267</v>
      </c>
      <c r="C29" s="64" t="s">
        <v>268</v>
      </c>
      <c r="D29" s="50" t="s">
        <v>163</v>
      </c>
      <c r="E29" s="113" t="n">
        <v>2105019218</v>
      </c>
      <c r="F29" s="56" t="n">
        <v>7</v>
      </c>
      <c r="G29" s="60" t="n">
        <f aca="false">IF(F29=1,140,IF(F29=2,120,IF(F29=3,115,IF(F29&lt;11,11-F29)*5+73)))</f>
        <v>93</v>
      </c>
      <c r="H29" s="61"/>
      <c r="I29" s="62"/>
      <c r="J29" s="61"/>
      <c r="K29" s="62"/>
      <c r="L29" s="61"/>
      <c r="M29" s="62"/>
      <c r="N29" s="73"/>
      <c r="O29" s="62"/>
      <c r="P29" s="137" t="n">
        <f aca="false">SUM(G29+I29+K29+M29+O29)</f>
        <v>93</v>
      </c>
      <c r="Q29" s="197" t="n">
        <f aca="false">IF(SUM(COUNTIF(G29,"&gt;1"))+(COUNTIF(I29,"&gt;1"))+(COUNTIF(K29,"&gt;1"))+(COUNTIF(M29,"&gt;1"))+(COUNTIF(O29,"&gt;1"))&gt;3,P29-MIN(G29,I29,K29,M29,O29),P29)</f>
        <v>93</v>
      </c>
      <c r="R29" s="195"/>
      <c r="S29" s="46" t="str">
        <f aca="false">IF(COUNT(G29,I29,K29,M29,O29)&gt;3,MIN(G29,I29,K29,M28,O29),"")</f>
        <v/>
      </c>
    </row>
    <row r="30" s="196" customFormat="true" ht="15" hidden="false" customHeight="true" outlineLevel="0" collapsed="false">
      <c r="A30" s="107" t="n">
        <f aca="false">SUM(A29+1)</f>
        <v>26</v>
      </c>
      <c r="B30" s="70" t="s">
        <v>284</v>
      </c>
      <c r="C30" s="71" t="s">
        <v>285</v>
      </c>
      <c r="D30" s="50" t="s">
        <v>286</v>
      </c>
      <c r="E30" s="113" t="n">
        <v>2184047297</v>
      </c>
      <c r="F30" s="56"/>
      <c r="G30" s="60"/>
      <c r="H30" s="56" t="n">
        <v>12</v>
      </c>
      <c r="I30" s="55" t="n">
        <v>83</v>
      </c>
      <c r="J30" s="61"/>
      <c r="K30" s="62"/>
      <c r="L30" s="61"/>
      <c r="M30" s="62"/>
      <c r="N30" s="73"/>
      <c r="O30" s="62"/>
      <c r="P30" s="137" t="n">
        <f aca="false">SUM(G30+I30+K30+M30+O30)</f>
        <v>83</v>
      </c>
      <c r="Q30" s="197" t="n">
        <f aca="false">IF(SUM(COUNTIF(G30,"&gt;1"))+(COUNTIF(I30,"&gt;1"))+(COUNTIF(K30,"&gt;1"))+(COUNTIF(M30,"&gt;1"))+(COUNTIF(O30,"&gt;1"))&gt;3,P30-MIN(G30,I30,K30,M30,O30),P30)</f>
        <v>83</v>
      </c>
      <c r="R30" s="195"/>
      <c r="S30" s="46" t="str">
        <f aca="false">IF(COUNT(G30,I30,K30,M30,O30)&gt;3,MIN(G30,I30,K30,M29,O30),"")</f>
        <v/>
      </c>
    </row>
    <row r="31" s="196" customFormat="true" ht="15" hidden="false" customHeight="true" outlineLevel="0" collapsed="false">
      <c r="A31" s="107" t="n">
        <f aca="false">SUM(A30+1)</f>
        <v>27</v>
      </c>
      <c r="B31" s="48" t="s">
        <v>287</v>
      </c>
      <c r="C31" s="71" t="s">
        <v>288</v>
      </c>
      <c r="D31" s="50" t="s">
        <v>289</v>
      </c>
      <c r="E31" s="59" t="n">
        <v>2113173124</v>
      </c>
      <c r="F31" s="56"/>
      <c r="G31" s="148"/>
      <c r="H31" s="56" t="n">
        <v>13</v>
      </c>
      <c r="I31" s="55" t="n">
        <v>78</v>
      </c>
      <c r="J31" s="61"/>
      <c r="K31" s="62"/>
      <c r="L31" s="61"/>
      <c r="M31" s="62"/>
      <c r="N31" s="73"/>
      <c r="O31" s="62"/>
      <c r="P31" s="137" t="n">
        <f aca="false">SUM(G31+I31+K31+M31+O31)</f>
        <v>78</v>
      </c>
      <c r="Q31" s="197" t="n">
        <f aca="false">IF(SUM(COUNTIF(G31,"&gt;1"))+(COUNTIF(I31,"&gt;1"))+(COUNTIF(K31,"&gt;1"))+(COUNTIF(M31,"&gt;1"))+(COUNTIF(O31,"&gt;1"))&gt;3,P31-MIN(G31,I31,K31,M31,O31),P31)</f>
        <v>78</v>
      </c>
      <c r="R31" s="195"/>
      <c r="S31" s="46" t="str">
        <f aca="false">IF(COUNT(G31,I31,K31,M31,O31)&gt;3,MIN(G31,I31,K31,M30,O31),"")</f>
        <v/>
      </c>
    </row>
    <row r="32" s="24" customFormat="true" ht="15" hidden="false" customHeight="false" outlineLevel="0" collapsed="false">
      <c r="A32" s="107" t="n">
        <f aca="false">SUM(A31+1)</f>
        <v>28</v>
      </c>
      <c r="B32" s="70" t="s">
        <v>290</v>
      </c>
      <c r="C32" s="50" t="s">
        <v>291</v>
      </c>
      <c r="D32" s="50" t="s">
        <v>169</v>
      </c>
      <c r="E32" s="59" t="n">
        <v>2184117273</v>
      </c>
      <c r="F32" s="56"/>
      <c r="G32" s="55"/>
      <c r="H32" s="56" t="n">
        <v>14</v>
      </c>
      <c r="I32" s="55" t="n">
        <v>74</v>
      </c>
      <c r="J32" s="61"/>
      <c r="K32" s="62"/>
      <c r="L32" s="152"/>
      <c r="M32" s="67"/>
      <c r="N32" s="117"/>
      <c r="O32" s="116"/>
      <c r="P32" s="137" t="n">
        <f aca="false">SUM(G32+I32+K32+M32+O32)</f>
        <v>74</v>
      </c>
      <c r="Q32" s="197" t="n">
        <f aca="false">IF(SUM(COUNTIF(G32,"&gt;1"))+(COUNTIF(I32,"&gt;1"))+(COUNTIF(K32,"&gt;1"))+(COUNTIF(M32,"&gt;1"))+(COUNTIF(O32,"&gt;1"))&gt;3,P32-MIN(G32,I32,K32,M32,O32),P32)</f>
        <v>74</v>
      </c>
      <c r="S32" s="46" t="str">
        <f aca="false">IF(COUNT(G32,I32,K32,M32,O32)&gt;3,MIN(G32,I32,K32,M31,O32),"")</f>
        <v/>
      </c>
    </row>
    <row r="33" s="24" customFormat="true" ht="15" hidden="false" customHeight="false" outlineLevel="0" collapsed="false">
      <c r="A33" s="107" t="n">
        <f aca="false">SUM(A32+1)</f>
        <v>29</v>
      </c>
      <c r="B33" s="205" t="s">
        <v>292</v>
      </c>
      <c r="C33" s="82" t="s">
        <v>293</v>
      </c>
      <c r="D33" s="83" t="s">
        <v>294</v>
      </c>
      <c r="E33" s="83"/>
      <c r="F33" s="83"/>
      <c r="G33" s="204"/>
      <c r="H33" s="83"/>
      <c r="I33" s="204"/>
      <c r="J33" s="83"/>
      <c r="K33" s="204"/>
      <c r="L33" s="83"/>
      <c r="M33" s="147"/>
      <c r="N33" s="56" t="n">
        <v>14</v>
      </c>
      <c r="O33" s="55" t="e">
        <f aca="false"/>
        <v>#N/A</v>
      </c>
      <c r="P33" s="137" t="e">
        <f aca="false">SUM(G33+I33+K33+M33+O33)</f>
        <v>#N/A</v>
      </c>
      <c r="Q33" s="197" t="e">
        <f aca="false">IF(SUM(COUNTIF(G33,"&gt;1"))+(COUNTIF(I33,"&gt;1"))+(COUNTIF(K33,"&gt;1"))+(COUNTIF(M33,"&gt;1"))+(COUNTIF(O33,"&gt;1"))&gt;3,P33-MIN(G33,I33,K33,M33,O33),P33)</f>
        <v>#N/A</v>
      </c>
      <c r="S33" s="46" t="str">
        <f aca="false">IF(COUNT(G33,I33,K33,M33,O33)&gt;3,MIN(G33,I33,K33,M32,O33),"")</f>
        <v/>
      </c>
    </row>
    <row r="34" s="24" customFormat="true" ht="15" hidden="false" customHeight="false" outlineLevel="0" collapsed="false">
      <c r="A34" s="107" t="n">
        <f aca="false">SUM(A33+1)</f>
        <v>30</v>
      </c>
      <c r="B34" s="70" t="s">
        <v>295</v>
      </c>
      <c r="C34" s="71" t="s">
        <v>122</v>
      </c>
      <c r="D34" s="50" t="s">
        <v>286</v>
      </c>
      <c r="E34" s="113" t="n">
        <v>2184047274</v>
      </c>
      <c r="F34" s="56"/>
      <c r="G34" s="60"/>
      <c r="H34" s="56" t="n">
        <v>15</v>
      </c>
      <c r="I34" s="148" t="n">
        <v>70</v>
      </c>
      <c r="J34" s="61"/>
      <c r="K34" s="62"/>
      <c r="L34" s="61"/>
      <c r="M34" s="62"/>
      <c r="N34" s="73"/>
      <c r="O34" s="62"/>
      <c r="P34" s="137" t="n">
        <f aca="false">SUM(G34+I34+K34+M34+O34)</f>
        <v>70</v>
      </c>
      <c r="Q34" s="197" t="n">
        <f aca="false">IF(SUM(COUNTIF(G34,"&gt;1"))+(COUNTIF(I34,"&gt;1"))+(COUNTIF(K34,"&gt;1"))+(COUNTIF(M34,"&gt;1"))+(COUNTIF(O34,"&gt;1"))&gt;3,P34-MIN(G34,I34,K34,M34,O34),P34)</f>
        <v>70</v>
      </c>
      <c r="S34" s="46" t="str">
        <f aca="false">IF(COUNT(G34,I34,K34,M34,O34)&gt;3,MIN(G34,I34,K34,M33,O34),"")</f>
        <v/>
      </c>
    </row>
    <row r="35" customFormat="false" ht="15" hidden="false" customHeight="false" outlineLevel="0" collapsed="false">
      <c r="A35" s="107" t="n">
        <f aca="false">SUM(A34+1)</f>
        <v>31</v>
      </c>
      <c r="B35" s="70" t="s">
        <v>89</v>
      </c>
      <c r="C35" s="71" t="s">
        <v>296</v>
      </c>
      <c r="D35" s="50" t="s">
        <v>91</v>
      </c>
      <c r="E35" s="149" t="n">
        <v>2104148076</v>
      </c>
      <c r="F35" s="56" t="n">
        <v>12</v>
      </c>
      <c r="G35" s="60" t="n">
        <v>70</v>
      </c>
      <c r="H35" s="61"/>
      <c r="I35" s="62"/>
      <c r="J35" s="61"/>
      <c r="K35" s="62"/>
      <c r="L35" s="118"/>
      <c r="M35" s="62"/>
      <c r="N35" s="205"/>
      <c r="O35" s="62"/>
      <c r="P35" s="137" t="n">
        <f aca="false">SUM(G35+I35+K35+M35+O35)</f>
        <v>70</v>
      </c>
      <c r="Q35" s="197" t="n">
        <f aca="false">IF(SUM(COUNTIF(G35,"&gt;1"))+(COUNTIF(I35,"&gt;1"))+(COUNTIF(K35,"&gt;1"))+(COUNTIF(M35,"&gt;1"))+(COUNTIF(O35,"&gt;1"))&gt;3,P35-MIN(G35,I35,K35,M35,O35),P35)</f>
        <v>70</v>
      </c>
      <c r="S35" s="46" t="str">
        <f aca="false">IF(COUNT(G35,I35,K35,M35,O35)&gt;3,MIN(G35,I35,K35,M34,O35),"")</f>
        <v/>
      </c>
    </row>
    <row r="36" customFormat="false" ht="15" hidden="false" customHeight="false" outlineLevel="0" collapsed="false">
      <c r="A36" s="107" t="n">
        <f aca="false">SUM(A35+1)</f>
        <v>32</v>
      </c>
      <c r="B36" s="70" t="s">
        <v>297</v>
      </c>
      <c r="C36" s="71" t="s">
        <v>293</v>
      </c>
      <c r="D36" s="50" t="s">
        <v>298</v>
      </c>
      <c r="E36" s="64"/>
      <c r="F36" s="56" t="n">
        <v>13</v>
      </c>
      <c r="G36" s="60" t="n">
        <v>66</v>
      </c>
      <c r="H36" s="61"/>
      <c r="I36" s="62"/>
      <c r="J36" s="61"/>
      <c r="K36" s="62"/>
      <c r="L36" s="61"/>
      <c r="M36" s="62"/>
      <c r="N36" s="73"/>
      <c r="O36" s="62"/>
      <c r="P36" s="137" t="n">
        <f aca="false">SUM(G36+I36+K36+M36+O36)</f>
        <v>66</v>
      </c>
      <c r="Q36" s="197" t="n">
        <f aca="false">IF(SUM(COUNTIF(G36,"&gt;1"))+(COUNTIF(I36,"&gt;1"))+(COUNTIF(K36,"&gt;1"))+(COUNTIF(M36,"&gt;1"))+(COUNTIF(O36,"&gt;1"))&gt;3,P36-MIN(G36,I36,K36,M36,O36),P36)</f>
        <v>66</v>
      </c>
      <c r="S36" s="46" t="str">
        <f aca="false">IF(COUNT(G36,I36,K36,M36,O36)&gt;3,MIN(G36,I36,K36,M35,O36),"")</f>
        <v/>
      </c>
    </row>
    <row r="37" customFormat="false" ht="15" hidden="false" customHeight="false" outlineLevel="0" collapsed="false">
      <c r="A37" s="107" t="n">
        <f aca="false">SUM(A36+1)</f>
        <v>33</v>
      </c>
      <c r="B37" s="205" t="s">
        <v>299</v>
      </c>
      <c r="C37" s="82" t="s">
        <v>37</v>
      </c>
      <c r="D37" s="83" t="s">
        <v>237</v>
      </c>
      <c r="E37" s="112"/>
      <c r="F37" s="112"/>
      <c r="G37" s="146"/>
      <c r="H37" s="112"/>
      <c r="I37" s="146"/>
      <c r="J37" s="112"/>
      <c r="K37" s="146"/>
      <c r="L37" s="112"/>
      <c r="M37" s="147"/>
      <c r="N37" s="56" t="n">
        <v>15</v>
      </c>
      <c r="O37" s="55" t="e">
        <f aca="false"/>
        <v>#N/A</v>
      </c>
      <c r="P37" s="137" t="e">
        <f aca="false">SUM(G37+I37+K37+M37+O37)</f>
        <v>#N/A</v>
      </c>
      <c r="Q37" s="197" t="e">
        <f aca="false">IF(SUM(COUNTIF(G37,"&gt;1"))+(COUNTIF(I37,"&gt;1"))+(COUNTIF(K37,"&gt;1"))+(COUNTIF(M37,"&gt;1"))+(COUNTIF(O37,"&gt;1"))&gt;3,P37-MIN(G37,I37,K37,M37,O37),P37)</f>
        <v>#N/A</v>
      </c>
      <c r="S37" s="46" t="str">
        <f aca="false">IF(COUNT(G37,I37,K37,M37,O37)&gt;3,MIN(G37,I37,K37,M36,O37),"")</f>
        <v/>
      </c>
    </row>
    <row r="38" customFormat="false" ht="15" hidden="false" customHeight="false" outlineLevel="0" collapsed="false">
      <c r="A38" s="107" t="n">
        <f aca="false">SUM(A37+1)</f>
        <v>34</v>
      </c>
      <c r="B38" s="70" t="s">
        <v>300</v>
      </c>
      <c r="C38" s="50" t="s">
        <v>301</v>
      </c>
      <c r="D38" s="50" t="s">
        <v>184</v>
      </c>
      <c r="E38" s="59" t="n">
        <v>2105046165</v>
      </c>
      <c r="F38" s="56"/>
      <c r="G38" s="148"/>
      <c r="H38" s="56" t="n">
        <v>17</v>
      </c>
      <c r="I38" s="148" t="n">
        <v>62</v>
      </c>
      <c r="J38" s="61"/>
      <c r="K38" s="62"/>
      <c r="L38" s="61"/>
      <c r="M38" s="62"/>
      <c r="N38" s="73"/>
      <c r="O38" s="62"/>
      <c r="P38" s="137" t="n">
        <f aca="false">SUM(G38+I38+K38+M38+O38)</f>
        <v>62</v>
      </c>
      <c r="Q38" s="197" t="n">
        <f aca="false">IF(SUM(COUNTIF(G38,"&gt;1"))+(COUNTIF(I38,"&gt;1"))+(COUNTIF(K38,"&gt;1"))+(COUNTIF(M38,"&gt;1"))+(COUNTIF(O38,"&gt;1"))&gt;3,P38-MIN(G38,I38,K38,M38,O38),P38)</f>
        <v>62</v>
      </c>
      <c r="S38" s="46" t="str">
        <f aca="false">IF(COUNT(G38,I38,K38,M38,O38)&gt;3,MIN(G38,I38,K38,M37,O38),"")</f>
        <v/>
      </c>
    </row>
    <row r="39" customFormat="false" ht="15" hidden="false" customHeight="false" outlineLevel="0" collapsed="false">
      <c r="A39" s="107" t="n">
        <f aca="false">SUM(A38+1)</f>
        <v>35</v>
      </c>
      <c r="B39" s="205" t="s">
        <v>302</v>
      </c>
      <c r="C39" s="82" t="s">
        <v>303</v>
      </c>
      <c r="D39" s="83" t="s">
        <v>237</v>
      </c>
      <c r="E39" s="112"/>
      <c r="F39" s="112"/>
      <c r="G39" s="146"/>
      <c r="H39" s="112"/>
      <c r="I39" s="146"/>
      <c r="J39" s="112"/>
      <c r="K39" s="146"/>
      <c r="L39" s="112"/>
      <c r="M39" s="147"/>
      <c r="N39" s="56" t="n">
        <v>16</v>
      </c>
      <c r="O39" s="55" t="e">
        <f aca="false"/>
        <v>#N/A</v>
      </c>
      <c r="P39" s="137" t="e">
        <f aca="false">SUM(G39+I39+K39+M39+O39)</f>
        <v>#N/A</v>
      </c>
      <c r="Q39" s="197" t="e">
        <f aca="false">IF(SUM(COUNTIF(G39,"&gt;1"))+(COUNTIF(I39,"&gt;1"))+(COUNTIF(K39,"&gt;1"))+(COUNTIF(M39,"&gt;1"))+(COUNTIF(O39,"&gt;1"))&gt;3,P39-MIN(G39,I39,K39,M39,O39),P39)</f>
        <v>#N/A</v>
      </c>
      <c r="S39" s="46" t="str">
        <f aca="false">IF(COUNT(G39,I39,K39,M39,O39)&gt;3,MIN(G39,I39,K39,M38,O39),"")</f>
        <v/>
      </c>
    </row>
    <row r="40" customFormat="false" ht="15" hidden="false" customHeight="false" outlineLevel="0" collapsed="false">
      <c r="A40" s="107" t="n">
        <f aca="false">SUM(A39+1)</f>
        <v>36</v>
      </c>
      <c r="B40" s="70" t="s">
        <v>304</v>
      </c>
      <c r="C40" s="50" t="s">
        <v>305</v>
      </c>
      <c r="D40" s="50" t="s">
        <v>29</v>
      </c>
      <c r="E40" s="113" t="n">
        <v>2113081053</v>
      </c>
      <c r="F40" s="56"/>
      <c r="G40" s="148"/>
      <c r="H40" s="56" t="n">
        <v>18</v>
      </c>
      <c r="I40" s="148" t="n">
        <v>58</v>
      </c>
      <c r="J40" s="61"/>
      <c r="K40" s="62"/>
      <c r="L40" s="61"/>
      <c r="M40" s="62"/>
      <c r="N40" s="73"/>
      <c r="O40" s="62"/>
      <c r="P40" s="137" t="n">
        <f aca="false">SUM(G40+I40+K40+M40+O40)</f>
        <v>58</v>
      </c>
      <c r="Q40" s="197" t="n">
        <f aca="false">IF(SUM(COUNTIF(G40,"&gt;1"))+(COUNTIF(I40,"&gt;1"))+(COUNTIF(K40,"&gt;1"))+(COUNTIF(M40,"&gt;1"))+(COUNTIF(O40,"&gt;1"))&gt;3,P40-MIN(G40,I40,K40,M40,O40),P40)</f>
        <v>58</v>
      </c>
      <c r="S40" s="46" t="str">
        <f aca="false">IF(COUNT(G40,I40,K40,M40,O40)&gt;3,MIN(G40,I40,K40,M39,O40),"")</f>
        <v/>
      </c>
    </row>
    <row r="41" customFormat="false" ht="15" hidden="false" customHeight="false" outlineLevel="0" collapsed="false">
      <c r="A41" s="119" t="n">
        <f aca="false">SUM(A40+1)</f>
        <v>37</v>
      </c>
      <c r="B41" s="86" t="s">
        <v>306</v>
      </c>
      <c r="C41" s="88" t="s">
        <v>307</v>
      </c>
      <c r="D41" s="88" t="s">
        <v>21</v>
      </c>
      <c r="E41" s="122" t="s">
        <v>308</v>
      </c>
      <c r="F41" s="90" t="n">
        <v>15</v>
      </c>
      <c r="G41" s="124" t="n">
        <v>58</v>
      </c>
      <c r="H41" s="92"/>
      <c r="I41" s="93"/>
      <c r="J41" s="92"/>
      <c r="K41" s="93"/>
      <c r="L41" s="92"/>
      <c r="M41" s="93"/>
      <c r="N41" s="94"/>
      <c r="O41" s="93"/>
      <c r="P41" s="158" t="n">
        <f aca="false">SUM(G41+I41+K41+M41+O41)</f>
        <v>58</v>
      </c>
      <c r="Q41" s="206" t="n">
        <f aca="false">IF(SUM(COUNTIF(G41,"&gt;1"))+(COUNTIF(I41,"&gt;1"))+(COUNTIF(K41,"&gt;1"))+(COUNTIF(M41,"&gt;1"))+(COUNTIF(O41,"&gt;1"))&gt;3,P41-MIN(G41,I41,K41,M41,O41),P41)</f>
        <v>58</v>
      </c>
      <c r="S41" s="46" t="str">
        <f aca="false">IF(COUNT(G41,I41,K41,M41,O41)&gt;3,MIN(G41,I41,K41,M40,O41),"")</f>
        <v/>
      </c>
    </row>
    <row r="42" customFormat="false" ht="12" hidden="false" customHeight="false" outlineLevel="0" collapsed="false">
      <c r="B42" s="207"/>
      <c r="C42" s="207"/>
      <c r="D42" s="208"/>
    </row>
    <row r="43" customFormat="false" ht="12" hidden="false" customHeight="false" outlineLevel="0" collapsed="false">
      <c r="B43" s="207"/>
      <c r="C43" s="207"/>
      <c r="D43" s="208"/>
    </row>
    <row r="44" customFormat="false" ht="12" hidden="false" customHeight="false" outlineLevel="0" collapsed="false">
      <c r="B44" s="207"/>
      <c r="C44" s="207"/>
      <c r="D44" s="208"/>
    </row>
    <row r="45" customFormat="false" ht="12" hidden="false" customHeight="false" outlineLevel="0" collapsed="false">
      <c r="B45" s="207"/>
      <c r="C45" s="207"/>
      <c r="D45" s="208"/>
    </row>
    <row r="46" customFormat="false" ht="12" hidden="false" customHeight="false" outlineLevel="0" collapsed="false">
      <c r="B46" s="207"/>
      <c r="C46" s="207"/>
      <c r="D46" s="208"/>
    </row>
    <row r="47" customFormat="false" ht="12" hidden="false" customHeight="false" outlineLevel="0" collapsed="false">
      <c r="B47" s="207"/>
      <c r="C47" s="207"/>
      <c r="D47" s="208"/>
    </row>
    <row r="48" customFormat="false" ht="12" hidden="false" customHeight="false" outlineLevel="0" collapsed="false">
      <c r="B48" s="207"/>
      <c r="C48" s="207"/>
      <c r="D48" s="208"/>
    </row>
  </sheetData>
  <mergeCells count="12">
    <mergeCell ref="F1:G1"/>
    <mergeCell ref="H1:I1"/>
    <mergeCell ref="J1:K1"/>
    <mergeCell ref="L1:M1"/>
    <mergeCell ref="N1:O1"/>
    <mergeCell ref="F2:G3"/>
    <mergeCell ref="H2:I3"/>
    <mergeCell ref="J2:K3"/>
    <mergeCell ref="L2:M3"/>
    <mergeCell ref="N2:O3"/>
    <mergeCell ref="F5:G5"/>
    <mergeCell ref="H7:I7"/>
  </mergeCells>
  <dataValidations count="3">
    <dataValidation allowBlank="true" errorStyle="stop" operator="between" showDropDown="false" showErrorMessage="true" showInputMessage="false" sqref="D5:D19 E21" type="list">
      <formula1>Club</formula1>
      <formula2>0</formula2>
    </dataValidation>
    <dataValidation allowBlank="true" errorStyle="information" operator="between" showDropDown="false" showErrorMessage="true" showInputMessage="false" sqref="D20:D31 F20:G27 E28:G28 F29:G31" type="list">
      <formula1>Clubprovence</formula1>
      <formula2>0</formula2>
    </dataValidation>
    <dataValidation allowBlank="true" errorStyle="stop" operator="between" showDropDown="false" showErrorMessage="true" showInputMessage="false" sqref="D33:J34 D36:L40" type="list">
      <formula1>Clubprovence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oper Black,Bold"&amp;14Challenge de provence 2009 - Classement général provisoir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26.7"/>
    <col collapsed="false" customWidth="true" hidden="false" outlineLevel="0" max="5" min="5" style="0" width="10.7"/>
    <col collapsed="false" customWidth="true" hidden="false" outlineLevel="0" max="15" min="6" style="0" width="4.7"/>
    <col collapsed="false" customWidth="true" hidden="false" outlineLevel="0" max="16" min="16" style="0" width="5.7"/>
    <col collapsed="false" customWidth="true" hidden="false" outlineLevel="0" max="17" min="17" style="0" width="6.13"/>
    <col collapsed="false" customWidth="true" hidden="false" outlineLevel="0" max="18" min="18" style="0" width="1.84"/>
    <col collapsed="false" customWidth="true" hidden="false" outlineLevel="0" max="19" min="19" style="0" width="4.7"/>
  </cols>
  <sheetData>
    <row r="1" customFormat="false" ht="18.75" hidden="false" customHeight="false" outlineLevel="0" collapsed="false">
      <c r="A1" s="5"/>
      <c r="B1" s="6"/>
      <c r="C1" s="6"/>
      <c r="D1" s="6"/>
      <c r="E1" s="6"/>
      <c r="F1" s="9" t="s">
        <v>0</v>
      </c>
      <c r="G1" s="9"/>
      <c r="H1" s="10" t="s">
        <v>1</v>
      </c>
      <c r="I1" s="10"/>
      <c r="J1" s="10" t="s">
        <v>2</v>
      </c>
      <c r="K1" s="10"/>
      <c r="L1" s="10" t="s">
        <v>3</v>
      </c>
      <c r="M1" s="10"/>
      <c r="N1" s="10" t="s">
        <v>4</v>
      </c>
      <c r="O1" s="10"/>
      <c r="P1" s="6"/>
      <c r="Q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6" t="s">
        <v>5</v>
      </c>
      <c r="G2" s="16"/>
      <c r="H2" s="16" t="s">
        <v>6</v>
      </c>
      <c r="I2" s="16"/>
      <c r="J2" s="16" t="s">
        <v>7</v>
      </c>
      <c r="K2" s="16"/>
      <c r="L2" s="16" t="s">
        <v>8</v>
      </c>
      <c r="M2" s="16"/>
      <c r="N2" s="16" t="s">
        <v>9</v>
      </c>
      <c r="O2" s="16"/>
      <c r="P2" s="13"/>
      <c r="Q2" s="17"/>
    </row>
    <row r="3" s="24" customFormat="true" ht="18" hidden="false" customHeight="false" outlineLevel="0" collapsed="false">
      <c r="A3" s="18" t="s">
        <v>309</v>
      </c>
      <c r="B3" s="19"/>
      <c r="C3" s="19"/>
      <c r="D3" s="19"/>
      <c r="E3" s="160"/>
      <c r="F3" s="16"/>
      <c r="G3" s="16"/>
      <c r="H3" s="16"/>
      <c r="I3" s="16"/>
      <c r="J3" s="16"/>
      <c r="K3" s="16"/>
      <c r="L3" s="16"/>
      <c r="M3" s="16"/>
      <c r="N3" s="16"/>
      <c r="O3" s="16"/>
      <c r="P3" s="22"/>
      <c r="Q3" s="23"/>
    </row>
    <row r="4" s="31" customFormat="true" ht="38.25" hidden="false" customHeight="false" outlineLevel="0" collapsed="false">
      <c r="A4" s="25" t="s">
        <v>11</v>
      </c>
      <c r="B4" s="26" t="s">
        <v>12</v>
      </c>
      <c r="C4" s="26" t="s">
        <v>13</v>
      </c>
      <c r="D4" s="26" t="s">
        <v>14</v>
      </c>
      <c r="E4" s="26" t="s">
        <v>15</v>
      </c>
      <c r="F4" s="28" t="s">
        <v>11</v>
      </c>
      <c r="G4" s="28" t="s">
        <v>16</v>
      </c>
      <c r="H4" s="28" t="s">
        <v>11</v>
      </c>
      <c r="I4" s="28" t="s">
        <v>16</v>
      </c>
      <c r="J4" s="28" t="s">
        <v>11</v>
      </c>
      <c r="K4" s="28" t="s">
        <v>16</v>
      </c>
      <c r="L4" s="28" t="s">
        <v>11</v>
      </c>
      <c r="M4" s="28" t="s">
        <v>16</v>
      </c>
      <c r="N4" s="28" t="s">
        <v>11</v>
      </c>
      <c r="O4" s="28" t="s">
        <v>16</v>
      </c>
      <c r="P4" s="28" t="s">
        <v>17</v>
      </c>
      <c r="Q4" s="30" t="s">
        <v>18</v>
      </c>
    </row>
    <row r="5" s="217" customFormat="true" ht="15" hidden="false" customHeight="true" outlineLevel="0" collapsed="false">
      <c r="A5" s="209" t="n">
        <v>1</v>
      </c>
      <c r="B5" s="210" t="s">
        <v>198</v>
      </c>
      <c r="C5" s="211" t="s">
        <v>310</v>
      </c>
      <c r="D5" s="211" t="s">
        <v>38</v>
      </c>
      <c r="E5" s="36" t="n">
        <v>2113247111</v>
      </c>
      <c r="F5" s="52" t="s">
        <v>25</v>
      </c>
      <c r="G5" s="52"/>
      <c r="H5" s="212" t="n">
        <v>2</v>
      </c>
      <c r="I5" s="39" t="e">
        <f aca="false"/>
        <v>#N/A</v>
      </c>
      <c r="J5" s="213" t="n">
        <v>1</v>
      </c>
      <c r="K5" s="39" t="e">
        <f aca="false"/>
        <v>#N/A</v>
      </c>
      <c r="L5" s="214"/>
      <c r="M5" s="215"/>
      <c r="N5" s="37" t="n">
        <v>1</v>
      </c>
      <c r="O5" s="39" t="n">
        <f aca="false">IF(N5=1,140,IF(N5=2,125,IF(N5=3,115,IF(N5&lt;11,(11-N5)*5+73,IF(N5&lt;16,(16-N5)*4+54,IF(N5&lt;22,(22-N5)*3+37,IF(N5&lt;32,(32-N5)*2+18,IF(N5&lt;=50,51-N5,""))))))))</f>
        <v>140</v>
      </c>
      <c r="P5" s="216" t="e">
        <f aca="false">SUM(G5+I5+K5+M5+O5)</f>
        <v>#N/A</v>
      </c>
      <c r="Q5" s="44" t="e">
        <f aca="false">IF(SUM(COUNTIF(G5,"&gt;1"))+(COUNTIF(I5,"&gt;1"))+(COUNTIF(K5,"&gt;1"))+(COUNTIF(M5,"&gt;1"))+(COUNTIF(O5,"&gt;1"))&gt;3,P5-MIN(G5,I5,K5,M5,O5),P5)</f>
        <v>#N/A</v>
      </c>
      <c r="R5" s="195"/>
      <c r="S5" s="46" t="str">
        <f aca="false">IF(COUNT(G5,I5,K5,M5,O5)&gt;3,MIN(G5,I5,K5,M5,O5),"")</f>
        <v/>
      </c>
    </row>
    <row r="6" s="217" customFormat="true" ht="15" hidden="false" customHeight="true" outlineLevel="0" collapsed="false">
      <c r="A6" s="107" t="n">
        <f aca="false">SUM(A5+1)</f>
        <v>2</v>
      </c>
      <c r="B6" s="48" t="s">
        <v>311</v>
      </c>
      <c r="C6" s="50" t="s">
        <v>312</v>
      </c>
      <c r="D6" s="50" t="s">
        <v>195</v>
      </c>
      <c r="E6" s="113" t="n">
        <v>2184144007</v>
      </c>
      <c r="F6" s="109" t="n">
        <v>6</v>
      </c>
      <c r="G6" s="218" t="n">
        <f aca="false">IF(F6=1,140,IF(F6=2,120,IF(F6=3,115,IF(F6&lt;11,11-F6)*5+73)))</f>
        <v>98</v>
      </c>
      <c r="H6" s="219" t="n">
        <v>3</v>
      </c>
      <c r="I6" s="55" t="e">
        <f aca="false"/>
        <v>#N/A</v>
      </c>
      <c r="J6" s="56"/>
      <c r="K6" s="220"/>
      <c r="L6" s="221"/>
      <c r="M6" s="220"/>
      <c r="N6" s="222"/>
      <c r="O6" s="220"/>
      <c r="P6" s="223" t="e">
        <f aca="false">SUM(G6+I6+K6+M6+O6)</f>
        <v>#N/A</v>
      </c>
      <c r="Q6" s="58" t="e">
        <f aca="false">IF(SUM(COUNTIF(G6,"&gt;1"))+(COUNTIF(I6,"&gt;1"))+(COUNTIF(K6,"&gt;1"))+(COUNTIF(M6,"&gt;1"))+(COUNTIF(O6,"&gt;1"))&gt;3,P6-MIN(G6,I6,K6,M6,O6),P6)</f>
        <v>#N/A</v>
      </c>
      <c r="R6" s="195"/>
      <c r="S6" s="46" t="str">
        <f aca="false">IF(COUNT(G6,I6,K6,M6,O6)&gt;3,MIN(G6,I6,K6,M6,O6),"")</f>
        <v/>
      </c>
    </row>
    <row r="7" s="217" customFormat="true" ht="15" hidden="false" customHeight="true" outlineLevel="0" collapsed="false">
      <c r="A7" s="107" t="n">
        <v>3</v>
      </c>
      <c r="B7" s="74" t="s">
        <v>300</v>
      </c>
      <c r="C7" s="49" t="s">
        <v>313</v>
      </c>
      <c r="D7" s="74" t="s">
        <v>314</v>
      </c>
      <c r="E7" s="74"/>
      <c r="F7" s="74"/>
      <c r="G7" s="76"/>
      <c r="H7" s="74"/>
      <c r="I7" s="76"/>
      <c r="J7" s="109"/>
      <c r="K7" s="218"/>
      <c r="L7" s="56" t="n">
        <v>1</v>
      </c>
      <c r="M7" s="55" t="e">
        <f aca="false"/>
        <v>#N/A</v>
      </c>
      <c r="N7" s="224"/>
      <c r="O7" s="203"/>
      <c r="P7" s="223" t="e">
        <f aca="false">SUM(G7+I7+K7+M7+O7)</f>
        <v>#N/A</v>
      </c>
      <c r="Q7" s="58" t="e">
        <f aca="false">IF(SUM(COUNTIF(G7,"&gt;1"))+(COUNTIF(I7,"&gt;1"))+(COUNTIF(K7,"&gt;1"))+(COUNTIF(M7,"&gt;1"))+(COUNTIF(O7,"&gt;1"))&gt;3,P7-MIN(G7,I7,K7,M7,O7),P7)</f>
        <v>#N/A</v>
      </c>
      <c r="R7" s="13"/>
      <c r="S7" s="46" t="str">
        <f aca="false">IF(COUNT(G7,I7,K7,M7,O7)&gt;3,MIN(G7,I7,K7,M7,O7),"")</f>
        <v/>
      </c>
      <c r="T7" s="13"/>
      <c r="U7" s="13"/>
      <c r="V7" s="13"/>
      <c r="W7" s="13"/>
      <c r="X7" s="225"/>
    </row>
    <row r="8" customFormat="false" ht="15" hidden="false" customHeight="true" outlineLevel="0" collapsed="false">
      <c r="A8" s="226"/>
      <c r="B8" s="227" t="s">
        <v>315</v>
      </c>
      <c r="C8" s="228" t="s">
        <v>316</v>
      </c>
      <c r="D8" s="229" t="s">
        <v>163</v>
      </c>
      <c r="E8" s="229"/>
      <c r="F8" s="229"/>
      <c r="G8" s="230"/>
      <c r="H8" s="229"/>
      <c r="I8" s="230"/>
      <c r="J8" s="229"/>
      <c r="K8" s="230"/>
      <c r="L8" s="229"/>
      <c r="M8" s="231"/>
      <c r="N8" s="90" t="n">
        <v>2</v>
      </c>
      <c r="O8" s="91" t="n">
        <f aca="false">IF(N8=1,140,IF(N8=2,125,IF(N8=3,115,IF(N8&lt;11,(11-N8)*5+73,IF(N8&lt;16,(16-N8)*4+54,IF(N8&lt;22,(22-N8)*3+37,IF(N8&lt;32,(32-N8)*2+18,IF(N8&lt;=50,51-N8,""))))))))</f>
        <v>125</v>
      </c>
      <c r="P8" s="232" t="n">
        <f aca="false">SUM(G8+I8+K8+M8+O8)</f>
        <v>125</v>
      </c>
      <c r="Q8" s="96" t="n">
        <f aca="false">IF(SUM(COUNTIF(G8,"&gt;1"))+(COUNTIF(I8,"&gt;1"))+(COUNTIF(K8,"&gt;1"))+(COUNTIF(M8,"&gt;1"))+(COUNTIF(O8,"&gt;1"))&gt;3,P8-MIN(G8,I8,K8,M8,O8),P8)</f>
        <v>125</v>
      </c>
      <c r="R8" s="13"/>
      <c r="S8" s="46" t="str">
        <f aca="false">IF(COUNT(G8,I8,K8,M8,O8)&gt;3,MIN(G8,I8,K8,M8,O8),"")</f>
        <v/>
      </c>
      <c r="T8" s="13"/>
      <c r="U8" s="13"/>
      <c r="V8" s="13"/>
      <c r="W8" s="13"/>
      <c r="X8" s="13"/>
      <c r="Y8" s="13"/>
      <c r="Z8" s="13"/>
    </row>
    <row r="9" customFormat="false" ht="12" hidden="false" customHeight="false" outlineLevel="0" collapsed="false">
      <c r="A9" s="99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2" hidden="false" customHeight="false" outlineLevel="0" collapsed="false">
      <c r="E10" s="13"/>
      <c r="F10" s="13"/>
      <c r="G10" s="13"/>
    </row>
  </sheetData>
  <mergeCells count="11">
    <mergeCell ref="F1:G1"/>
    <mergeCell ref="H1:I1"/>
    <mergeCell ref="J1:K1"/>
    <mergeCell ref="L1:M1"/>
    <mergeCell ref="N1:O1"/>
    <mergeCell ref="F2:G3"/>
    <mergeCell ref="H2:I3"/>
    <mergeCell ref="J2:K3"/>
    <mergeCell ref="L2:M3"/>
    <mergeCell ref="N2:O3"/>
    <mergeCell ref="F5:G5"/>
  </mergeCells>
  <dataValidations count="2">
    <dataValidation allowBlank="true" errorStyle="stop" operator="between" showDropDown="false" showErrorMessage="true" showInputMessage="false" sqref="D7:I8 J8:L8 D9:L9" type="list">
      <formula1>Clubprovence</formula1>
      <formula2>0</formula2>
    </dataValidation>
    <dataValidation allowBlank="true" errorStyle="information" operator="between" showDropDown="false" showErrorMessage="true" showInputMessage="false" sqref="D5:D6" type="list">
      <formula1>Clubprovenc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177" width="26.7"/>
    <col collapsed="false" customWidth="true" hidden="false" outlineLevel="0" max="5" min="5" style="177" width="10.7"/>
    <col collapsed="false" customWidth="true" hidden="false" outlineLevel="0" max="15" min="6" style="0" width="4.7"/>
    <col collapsed="false" customWidth="true" hidden="false" outlineLevel="0" max="16" min="16" style="0" width="5.7"/>
    <col collapsed="false" customWidth="true" hidden="false" outlineLevel="0" max="17" min="17" style="0" width="6.13"/>
    <col collapsed="false" customWidth="true" hidden="false" outlineLevel="0" max="18" min="18" style="0" width="1.99"/>
    <col collapsed="false" customWidth="true" hidden="false" outlineLevel="0" max="19" min="19" style="0" width="4.7"/>
  </cols>
  <sheetData>
    <row r="1" customFormat="false" ht="18.75" hidden="false" customHeight="false" outlineLevel="0" collapsed="false">
      <c r="A1" s="5"/>
      <c r="B1" s="6"/>
      <c r="C1" s="6"/>
      <c r="D1" s="178"/>
      <c r="E1" s="178"/>
      <c r="F1" s="9" t="s">
        <v>0</v>
      </c>
      <c r="G1" s="9"/>
      <c r="H1" s="10" t="s">
        <v>1</v>
      </c>
      <c r="I1" s="10"/>
      <c r="J1" s="10" t="s">
        <v>2</v>
      </c>
      <c r="K1" s="10"/>
      <c r="L1" s="10" t="s">
        <v>3</v>
      </c>
      <c r="M1" s="10"/>
      <c r="N1" s="10" t="s">
        <v>4</v>
      </c>
      <c r="O1" s="10"/>
      <c r="P1" s="233"/>
      <c r="Q1" s="11"/>
    </row>
    <row r="2" customFormat="false" ht="27" hidden="false" customHeight="true" outlineLevel="0" collapsed="false">
      <c r="A2" s="12"/>
      <c r="B2" s="13"/>
      <c r="C2" s="13"/>
      <c r="D2" s="179"/>
      <c r="E2" s="179"/>
      <c r="F2" s="16" t="s">
        <v>5</v>
      </c>
      <c r="G2" s="16"/>
      <c r="H2" s="16" t="s">
        <v>6</v>
      </c>
      <c r="I2" s="16"/>
      <c r="J2" s="16" t="s">
        <v>7</v>
      </c>
      <c r="K2" s="16"/>
      <c r="L2" s="16" t="s">
        <v>8</v>
      </c>
      <c r="M2" s="16"/>
      <c r="N2" s="16" t="s">
        <v>9</v>
      </c>
      <c r="O2" s="16"/>
      <c r="P2" s="234"/>
      <c r="Q2" s="17"/>
    </row>
    <row r="3" s="24" customFormat="true" ht="18" hidden="false" customHeight="true" outlineLevel="0" collapsed="false">
      <c r="A3" s="18" t="s">
        <v>317</v>
      </c>
      <c r="B3" s="19"/>
      <c r="C3" s="19"/>
      <c r="D3" s="20"/>
      <c r="E3" s="134"/>
      <c r="F3" s="16"/>
      <c r="G3" s="16"/>
      <c r="H3" s="16"/>
      <c r="I3" s="16"/>
      <c r="J3" s="16"/>
      <c r="K3" s="16"/>
      <c r="L3" s="16"/>
      <c r="M3" s="16"/>
      <c r="N3" s="16"/>
      <c r="O3" s="16"/>
      <c r="P3" s="235"/>
      <c r="Q3" s="236"/>
    </row>
    <row r="4" s="31" customFormat="true" ht="39" hidden="false" customHeight="true" outlineLevel="0" collapsed="false">
      <c r="A4" s="180" t="s">
        <v>11</v>
      </c>
      <c r="B4" s="181" t="s">
        <v>12</v>
      </c>
      <c r="C4" s="181" t="s">
        <v>13</v>
      </c>
      <c r="D4" s="181" t="s">
        <v>14</v>
      </c>
      <c r="E4" s="181" t="s">
        <v>15</v>
      </c>
      <c r="F4" s="182" t="s">
        <v>11</v>
      </c>
      <c r="G4" s="182" t="s">
        <v>16</v>
      </c>
      <c r="H4" s="182" t="s">
        <v>11</v>
      </c>
      <c r="I4" s="182" t="s">
        <v>16</v>
      </c>
      <c r="J4" s="182" t="s">
        <v>11</v>
      </c>
      <c r="K4" s="182" t="s">
        <v>16</v>
      </c>
      <c r="L4" s="182" t="s">
        <v>11</v>
      </c>
      <c r="M4" s="182" t="s">
        <v>16</v>
      </c>
      <c r="N4" s="182" t="s">
        <v>11</v>
      </c>
      <c r="O4" s="182" t="s">
        <v>16</v>
      </c>
      <c r="P4" s="182" t="s">
        <v>17</v>
      </c>
      <c r="Q4" s="237" t="s">
        <v>18</v>
      </c>
    </row>
    <row r="5" s="31" customFormat="true" ht="15" hidden="false" customHeight="true" outlineLevel="0" collapsed="false">
      <c r="A5" s="238" t="n">
        <v>1</v>
      </c>
      <c r="B5" s="239" t="s">
        <v>241</v>
      </c>
      <c r="C5" s="240" t="s">
        <v>318</v>
      </c>
      <c r="D5" s="241" t="s">
        <v>32</v>
      </c>
      <c r="E5" s="187" t="n">
        <v>2113039183</v>
      </c>
      <c r="F5" s="52" t="s">
        <v>25</v>
      </c>
      <c r="G5" s="52"/>
      <c r="H5" s="188" t="n">
        <v>2</v>
      </c>
      <c r="I5" s="189" t="n">
        <v>155</v>
      </c>
      <c r="J5" s="53" t="s">
        <v>26</v>
      </c>
      <c r="K5" s="53"/>
      <c r="L5" s="192" t="n">
        <v>1</v>
      </c>
      <c r="M5" s="189" t="e">
        <f aca="false"/>
        <v>#N/A</v>
      </c>
      <c r="N5" s="188" t="n">
        <v>1</v>
      </c>
      <c r="O5" s="189" t="e">
        <f aca="false"/>
        <v>#N/A</v>
      </c>
      <c r="P5" s="193" t="e">
        <f aca="false">SUM(G5+I5+K5+M5+O5)</f>
        <v>#N/A</v>
      </c>
      <c r="Q5" s="242" t="e">
        <f aca="false">IF(SUM(COUNTIF(G5,"&gt;1"))+(COUNTIF(I5,"&gt;1"))+(COUNTIF(K5,"&gt;1"))+(COUNTIF(M5,"&gt;1"))+(COUNTIF(O5,"&gt;1"))&gt;3,P5-MIN(G5,I5,K5,M5,O5),P5)</f>
        <v>#N/A</v>
      </c>
      <c r="S5" s="46" t="str">
        <f aca="false">IF(COUNT(G5,I5,K5,M5,O5)&gt;3,MIN(G5,I5,K5,M5,O5),"")</f>
        <v/>
      </c>
    </row>
    <row r="6" s="31" customFormat="true" ht="15" hidden="false" customHeight="true" outlineLevel="0" collapsed="false">
      <c r="A6" s="107" t="n">
        <f aca="false">SUM(A5+1)</f>
        <v>2</v>
      </c>
      <c r="B6" s="74" t="s">
        <v>319</v>
      </c>
      <c r="C6" s="49" t="s">
        <v>320</v>
      </c>
      <c r="D6" s="64" t="s">
        <v>321</v>
      </c>
      <c r="E6" s="72" t="n">
        <v>2184239084</v>
      </c>
      <c r="F6" s="52" t="s">
        <v>25</v>
      </c>
      <c r="G6" s="52"/>
      <c r="H6" s="56" t="n">
        <v>6</v>
      </c>
      <c r="I6" s="55" t="n">
        <v>108</v>
      </c>
      <c r="J6" s="114" t="n">
        <v>2</v>
      </c>
      <c r="K6" s="55" t="e">
        <f aca="false"/>
        <v>#N/A</v>
      </c>
      <c r="L6" s="61"/>
      <c r="M6" s="62"/>
      <c r="N6" s="56" t="n">
        <v>3</v>
      </c>
      <c r="O6" s="55" t="e">
        <f aca="false"/>
        <v>#N/A</v>
      </c>
      <c r="P6" s="137" t="e">
        <f aca="false">SUM(G6+I6+K6+M6+O6)</f>
        <v>#N/A</v>
      </c>
      <c r="Q6" s="58" t="e">
        <f aca="false">IF(SUM(COUNTIF(G6,"&gt;1"))+(COUNTIF(I6,"&gt;1"))+(COUNTIF(K6,"&gt;1"))+(COUNTIF(M6,"&gt;1"))+(COUNTIF(O6,"&gt;1"))&gt;3,P6-MIN(G6,I6,K6,M6,O6),P6)</f>
        <v>#N/A</v>
      </c>
      <c r="S6" s="46" t="str">
        <f aca="false">IF(COUNT(G6,I6,K6,M6,O6)&gt;3,MIN(G6,I6,K6,M6,O6),"")</f>
        <v/>
      </c>
    </row>
    <row r="7" s="31" customFormat="true" ht="15" hidden="false" customHeight="true" outlineLevel="0" collapsed="false">
      <c r="A7" s="107" t="n">
        <f aca="false">SUM(A6+1)</f>
        <v>3</v>
      </c>
      <c r="B7" s="70" t="s">
        <v>322</v>
      </c>
      <c r="C7" s="71" t="s">
        <v>87</v>
      </c>
      <c r="D7" s="50" t="s">
        <v>21</v>
      </c>
      <c r="E7" s="72" t="n">
        <v>2113173412</v>
      </c>
      <c r="F7" s="243"/>
      <c r="G7" s="244"/>
      <c r="H7" s="56" t="n">
        <v>5</v>
      </c>
      <c r="I7" s="55" t="n">
        <v>115</v>
      </c>
      <c r="J7" s="114" t="n">
        <v>3</v>
      </c>
      <c r="K7" s="55" t="e">
        <f aca="false"/>
        <v>#N/A</v>
      </c>
      <c r="L7" s="205"/>
      <c r="M7" s="62"/>
      <c r="N7" s="56" t="n">
        <v>4</v>
      </c>
      <c r="O7" s="55" t="e">
        <f aca="false"/>
        <v>#N/A</v>
      </c>
      <c r="P7" s="137" t="e">
        <f aca="false">SUM(G7+I7+K7+M7+O7)</f>
        <v>#N/A</v>
      </c>
      <c r="Q7" s="58" t="e">
        <f aca="false">IF(SUM(COUNTIF(G7,"&gt;1"))+(COUNTIF(I7,"&gt;1"))+(COUNTIF(K7,"&gt;1"))+(COUNTIF(M7,"&gt;1"))+(COUNTIF(O7,"&gt;1"))&gt;3,P7-MIN(G7,I7,K7,M7,O7),P7)</f>
        <v>#N/A</v>
      </c>
      <c r="S7" s="46" t="str">
        <f aca="false">IF(COUNT(G7,I7,K7,M7,O7)&gt;3,MIN(G7,I7,K7,M7,O7),"")</f>
        <v/>
      </c>
    </row>
    <row r="8" s="31" customFormat="true" ht="15" hidden="false" customHeight="true" outlineLevel="0" collapsed="false">
      <c r="A8" s="107" t="n">
        <f aca="false">SUM(A7+1)</f>
        <v>4</v>
      </c>
      <c r="B8" s="245" t="s">
        <v>323</v>
      </c>
      <c r="C8" s="246" t="s">
        <v>57</v>
      </c>
      <c r="D8" s="247" t="s">
        <v>21</v>
      </c>
      <c r="E8" s="59" t="n">
        <v>2113173138</v>
      </c>
      <c r="F8" s="109" t="n">
        <v>6</v>
      </c>
      <c r="G8" s="218" t="n">
        <v>98</v>
      </c>
      <c r="H8" s="56" t="n">
        <v>7</v>
      </c>
      <c r="I8" s="55" t="n">
        <v>103</v>
      </c>
      <c r="J8" s="114" t="n">
        <v>4</v>
      </c>
      <c r="K8" s="55" t="e">
        <f aca="false"/>
        <v>#N/A</v>
      </c>
      <c r="L8" s="152"/>
      <c r="M8" s="67"/>
      <c r="N8" s="117"/>
      <c r="O8" s="116"/>
      <c r="P8" s="137" t="e">
        <f aca="false">SUM(G8+I8+K8+M8+O8)</f>
        <v>#N/A</v>
      </c>
      <c r="Q8" s="58" t="e">
        <f aca="false">IF(SUM(COUNTIF(G8,"&gt;1"))+(COUNTIF(I8,"&gt;1"))+(COUNTIF(K8,"&gt;1"))+(COUNTIF(M8,"&gt;1"))+(COUNTIF(O8,"&gt;1"))&gt;3,P8-MIN(G8,I8,K8,M8,O8),P8)</f>
        <v>#N/A</v>
      </c>
      <c r="S8" s="46" t="str">
        <f aca="false">IF(COUNT(G8,I8,K8,M8,O8)&gt;3,MIN(G8,I8,K8,M8,O8),"")</f>
        <v/>
      </c>
    </row>
    <row r="9" s="31" customFormat="true" ht="15" hidden="false" customHeight="true" outlineLevel="0" collapsed="false">
      <c r="A9" s="107" t="n">
        <f aca="false">SUM(A8+1)</f>
        <v>5</v>
      </c>
      <c r="B9" s="48" t="s">
        <v>324</v>
      </c>
      <c r="C9" s="112" t="s">
        <v>240</v>
      </c>
      <c r="D9" s="246" t="s">
        <v>35</v>
      </c>
      <c r="E9" s="113" t="n">
        <v>2104220238</v>
      </c>
      <c r="F9" s="109" t="n">
        <v>4</v>
      </c>
      <c r="G9" s="218" t="n">
        <v>108</v>
      </c>
      <c r="H9" s="248"/>
      <c r="I9" s="84"/>
      <c r="J9" s="61"/>
      <c r="K9" s="62"/>
      <c r="L9" s="114" t="n">
        <v>2</v>
      </c>
      <c r="M9" s="55" t="e">
        <f aca="false"/>
        <v>#N/A</v>
      </c>
      <c r="N9" s="82"/>
      <c r="O9" s="84"/>
      <c r="P9" s="137" t="e">
        <f aca="false">SUM(G9+I9+K9+M9+O9)</f>
        <v>#N/A</v>
      </c>
      <c r="Q9" s="58" t="e">
        <f aca="false">IF(SUM(COUNTIF(G9,"&gt;1"))+(COUNTIF(I9,"&gt;1"))+(COUNTIF(K9,"&gt;1"))+(COUNTIF(M9,"&gt;1"))+(COUNTIF(O9,"&gt;1"))&gt;3,P9-MIN(G9,I9,K9,M9,O9),P9)</f>
        <v>#N/A</v>
      </c>
      <c r="S9" s="46" t="str">
        <f aca="false">IF(COUNT(G9,I9,K9,M9,O9)&gt;3,MIN(G9,I9,K9,M9,O9),"")</f>
        <v/>
      </c>
    </row>
    <row r="10" s="31" customFormat="true" ht="15" hidden="false" customHeight="true" outlineLevel="0" collapsed="false">
      <c r="A10" s="107" t="n">
        <f aca="false">SUM(A9+1)</f>
        <v>6</v>
      </c>
      <c r="B10" s="69" t="s">
        <v>325</v>
      </c>
      <c r="C10" s="49" t="s">
        <v>285</v>
      </c>
      <c r="D10" s="64" t="s">
        <v>228</v>
      </c>
      <c r="E10" s="149" t="n">
        <v>2113085581</v>
      </c>
      <c r="F10" s="243"/>
      <c r="G10" s="249"/>
      <c r="H10" s="56" t="n">
        <v>1</v>
      </c>
      <c r="I10" s="55" t="n">
        <v>180</v>
      </c>
      <c r="J10" s="248"/>
      <c r="K10" s="84"/>
      <c r="L10" s="73"/>
      <c r="M10" s="62"/>
      <c r="N10" s="73"/>
      <c r="O10" s="62"/>
      <c r="P10" s="137" t="n">
        <f aca="false">SUM(G10+I10+K10+M10+O10)</f>
        <v>180</v>
      </c>
      <c r="Q10" s="58" t="n">
        <f aca="false">IF(SUM(COUNTIF(G10,"&gt;1"))+(COUNTIF(I10,"&gt;1"))+(COUNTIF(K10,"&gt;1"))+(COUNTIF(M10,"&gt;1"))+(COUNTIF(O10,"&gt;1"))&gt;3,P10-MIN(G10,I10,K10,M10,O10),P10)</f>
        <v>180</v>
      </c>
      <c r="S10" s="46" t="str">
        <f aca="false">IF(COUNT(G10,I10,K10,M10,O10)&gt;3,MIN(G10,I10,K10,M10,O10),"")</f>
        <v/>
      </c>
    </row>
    <row r="11" s="31" customFormat="true" ht="15" hidden="false" customHeight="true" outlineLevel="0" collapsed="false">
      <c r="A11" s="107" t="n">
        <f aca="false">SUM(A10+1)</f>
        <v>7</v>
      </c>
      <c r="B11" s="111" t="s">
        <v>326</v>
      </c>
      <c r="C11" s="112" t="s">
        <v>240</v>
      </c>
      <c r="D11" s="112" t="s">
        <v>327</v>
      </c>
      <c r="E11" s="112"/>
      <c r="F11" s="112"/>
      <c r="G11" s="146"/>
      <c r="H11" s="112"/>
      <c r="I11" s="146"/>
      <c r="J11" s="112"/>
      <c r="K11" s="146"/>
      <c r="L11" s="112"/>
      <c r="M11" s="147"/>
      <c r="N11" s="56" t="n">
        <v>2</v>
      </c>
      <c r="O11" s="55" t="e">
        <f aca="false"/>
        <v>#N/A</v>
      </c>
      <c r="P11" s="137" t="e">
        <f aca="false">SUM(G11+I11+K11+M11+O11)</f>
        <v>#N/A</v>
      </c>
      <c r="Q11" s="58" t="e">
        <f aca="false">IF(SUM(COUNTIF(G11,"&gt;1"))+(COUNTIF(I11,"&gt;1"))+(COUNTIF(K11,"&gt;1"))+(COUNTIF(M11,"&gt;1"))+(COUNTIF(O11,"&gt;1"))&gt;3,P11-MIN(G11,I11,K11,M11,O11),P11)</f>
        <v>#N/A</v>
      </c>
      <c r="S11" s="46" t="str">
        <f aca="false">IF(COUNT(G11,I11,K11,M11,O11)&gt;3,MIN(G11,I11,K11,M11,O11),"")</f>
        <v/>
      </c>
    </row>
    <row r="12" s="31" customFormat="true" ht="15" hidden="false" customHeight="true" outlineLevel="0" collapsed="false">
      <c r="A12" s="107" t="n">
        <f aca="false">SUM(A11+1)</f>
        <v>8</v>
      </c>
      <c r="B12" s="48" t="s">
        <v>328</v>
      </c>
      <c r="C12" s="112" t="s">
        <v>329</v>
      </c>
      <c r="D12" s="246" t="s">
        <v>163</v>
      </c>
      <c r="E12" s="113" t="n">
        <v>2105019223</v>
      </c>
      <c r="F12" s="109" t="n">
        <v>1</v>
      </c>
      <c r="G12" s="218" t="n">
        <v>140</v>
      </c>
      <c r="H12" s="248"/>
      <c r="I12" s="84"/>
      <c r="J12" s="248"/>
      <c r="K12" s="84"/>
      <c r="L12" s="73"/>
      <c r="M12" s="62"/>
      <c r="N12" s="73"/>
      <c r="O12" s="62"/>
      <c r="P12" s="137" t="n">
        <f aca="false">SUM(G12+I12+K12+M12+O12)</f>
        <v>140</v>
      </c>
      <c r="Q12" s="58" t="n">
        <f aca="false">IF(SUM(COUNTIF(G12,"&gt;1"))+(COUNTIF(I12,"&gt;1"))+(COUNTIF(K12,"&gt;1"))+(COUNTIF(M12,"&gt;1"))+(COUNTIF(O12,"&gt;1"))&gt;3,P12-MIN(G12,I12,K12,M12,O12),P12)</f>
        <v>140</v>
      </c>
      <c r="S12" s="46" t="str">
        <f aca="false">IF(COUNT(G12,I12,K12,M12,O12)&gt;3,MIN(G12,I12,K12,M12,O12),"")</f>
        <v/>
      </c>
    </row>
    <row r="13" s="138" customFormat="true" ht="15" hidden="false" customHeight="true" outlineLevel="0" collapsed="false">
      <c r="A13" s="107" t="n">
        <f aca="false">SUM(A12+1)</f>
        <v>9</v>
      </c>
      <c r="B13" s="111" t="s">
        <v>330</v>
      </c>
      <c r="C13" s="112" t="s">
        <v>320</v>
      </c>
      <c r="D13" s="83" t="s">
        <v>273</v>
      </c>
      <c r="E13" s="83"/>
      <c r="F13" s="83"/>
      <c r="G13" s="204"/>
      <c r="H13" s="83"/>
      <c r="I13" s="204"/>
      <c r="J13" s="83"/>
      <c r="K13" s="204"/>
      <c r="L13" s="83"/>
      <c r="M13" s="147"/>
      <c r="N13" s="56" t="n">
        <v>3</v>
      </c>
      <c r="O13" s="55" t="e">
        <f aca="false"/>
        <v>#N/A</v>
      </c>
      <c r="P13" s="137" t="e">
        <f aca="false">SUM(G13+I13+K13+M13+O13)</f>
        <v>#N/A</v>
      </c>
      <c r="Q13" s="58" t="e">
        <f aca="false">IF(SUM(COUNTIF(G13,"&gt;1"))+(COUNTIF(I13,"&gt;1"))+(COUNTIF(K13,"&gt;1"))+(COUNTIF(M13,"&gt;1"))+(COUNTIF(O13,"&gt;1"))&gt;3,P13-MIN(G13,I13,K13,M13,O13),P13)</f>
        <v>#N/A</v>
      </c>
      <c r="S13" s="46" t="str">
        <f aca="false">IF(COUNT(G13,I13,K13,M13,O13)&gt;3,MIN(G13,I13,K13,M13,O13),"")</f>
        <v/>
      </c>
    </row>
    <row r="14" s="138" customFormat="true" ht="15" hidden="false" customHeight="true" outlineLevel="0" collapsed="false">
      <c r="A14" s="107" t="n">
        <f aca="false">SUM(A13+1)</f>
        <v>10</v>
      </c>
      <c r="B14" s="74" t="s">
        <v>331</v>
      </c>
      <c r="C14" s="64" t="s">
        <v>332</v>
      </c>
      <c r="D14" s="64" t="s">
        <v>333</v>
      </c>
      <c r="E14" s="113" t="n">
        <v>2184036032</v>
      </c>
      <c r="F14" s="243"/>
      <c r="G14" s="249"/>
      <c r="H14" s="56" t="n">
        <v>3</v>
      </c>
      <c r="I14" s="55" t="n">
        <v>140</v>
      </c>
      <c r="J14" s="61"/>
      <c r="K14" s="62"/>
      <c r="L14" s="205"/>
      <c r="M14" s="62"/>
      <c r="N14" s="82"/>
      <c r="O14" s="84"/>
      <c r="P14" s="137" t="n">
        <f aca="false">SUM(G14+I14+K14+M14+O14)</f>
        <v>140</v>
      </c>
      <c r="Q14" s="58" t="n">
        <f aca="false">IF(SUM(COUNTIF(G14,"&gt;1"))+(COUNTIF(I14,"&gt;1"))+(COUNTIF(K14,"&gt;1"))+(COUNTIF(M14,"&gt;1"))+(COUNTIF(O14,"&gt;1"))&gt;3,P14-MIN(G14,I14,K14,M14,O14),P14)</f>
        <v>140</v>
      </c>
      <c r="S14" s="46" t="str">
        <f aca="false">IF(COUNT(G14,I14,K14,M14,O14)&gt;3,MIN(G14,I14,K14,M14,O14),"")</f>
        <v/>
      </c>
    </row>
    <row r="15" s="138" customFormat="true" ht="15" hidden="false" customHeight="true" outlineLevel="0" collapsed="false">
      <c r="A15" s="107" t="n">
        <f aca="false">SUM(A14+1)</f>
        <v>11</v>
      </c>
      <c r="B15" s="74" t="s">
        <v>215</v>
      </c>
      <c r="C15" s="49" t="s">
        <v>334</v>
      </c>
      <c r="D15" s="64" t="s">
        <v>77</v>
      </c>
      <c r="E15" s="113" t="n">
        <v>2113173386</v>
      </c>
      <c r="F15" s="109" t="n">
        <v>2</v>
      </c>
      <c r="G15" s="250" t="n">
        <v>125</v>
      </c>
      <c r="H15" s="248"/>
      <c r="I15" s="84"/>
      <c r="J15" s="61"/>
      <c r="K15" s="62"/>
      <c r="L15" s="251"/>
      <c r="M15" s="67"/>
      <c r="N15" s="117"/>
      <c r="O15" s="116"/>
      <c r="P15" s="137" t="n">
        <f aca="false">SUM(G15+I15+K15+M15+O15)</f>
        <v>125</v>
      </c>
      <c r="Q15" s="58" t="n">
        <f aca="false">IF(SUM(COUNTIF(G15,"&gt;1"))+(COUNTIF(I15,"&gt;1"))+(COUNTIF(K15,"&gt;1"))+(COUNTIF(M15,"&gt;1"))+(COUNTIF(O15,"&gt;1"))&gt;3,P15-MIN(G15,I15,K15,M15,O15),P15)</f>
        <v>125</v>
      </c>
      <c r="S15" s="46" t="str">
        <f aca="false">IF(COUNT(G15,I15,K15,M15,O15)&gt;3,MIN(G15,I15,K15,M15,O15),"")</f>
        <v/>
      </c>
    </row>
    <row r="16" s="138" customFormat="true" ht="15" hidden="false" customHeight="true" outlineLevel="0" collapsed="false">
      <c r="A16" s="107" t="n">
        <f aca="false">SUM(A15+1)</f>
        <v>12</v>
      </c>
      <c r="B16" s="74" t="s">
        <v>335</v>
      </c>
      <c r="C16" s="49" t="s">
        <v>211</v>
      </c>
      <c r="D16" s="64" t="s">
        <v>249</v>
      </c>
      <c r="E16" s="72" t="n">
        <v>2184239081</v>
      </c>
      <c r="F16" s="243"/>
      <c r="G16" s="249"/>
      <c r="H16" s="56" t="n">
        <v>4</v>
      </c>
      <c r="I16" s="55" t="n">
        <v>125</v>
      </c>
      <c r="J16" s="61"/>
      <c r="K16" s="62"/>
      <c r="L16" s="251"/>
      <c r="M16" s="67"/>
      <c r="N16" s="117"/>
      <c r="O16" s="116"/>
      <c r="P16" s="137" t="n">
        <f aca="false">SUM(G16+I16+K16+M16+O16)</f>
        <v>125</v>
      </c>
      <c r="Q16" s="58" t="n">
        <f aca="false">IF(SUM(COUNTIF(G16,"&gt;1"))+(COUNTIF(I16,"&gt;1"))+(COUNTIF(K16,"&gt;1"))+(COUNTIF(M16,"&gt;1"))+(COUNTIF(O16,"&gt;1"))&gt;3,P16-MIN(G16,I16,K16,M16,O16),P16)</f>
        <v>125</v>
      </c>
      <c r="S16" s="46" t="str">
        <f aca="false">IF(COUNT(G16,I16,K16,M16,O16)&gt;3,MIN(G16,I16,K16,M16,O16),"")</f>
        <v/>
      </c>
    </row>
    <row r="17" s="138" customFormat="true" ht="15" hidden="false" customHeight="true" outlineLevel="0" collapsed="false">
      <c r="A17" s="107" t="n">
        <f aca="false">SUM(A16+1)</f>
        <v>13</v>
      </c>
      <c r="B17" s="111" t="s">
        <v>336</v>
      </c>
      <c r="C17" s="112" t="s">
        <v>337</v>
      </c>
      <c r="D17" s="83" t="s">
        <v>273</v>
      </c>
      <c r="E17" s="83"/>
      <c r="F17" s="83"/>
      <c r="G17" s="204"/>
      <c r="H17" s="83"/>
      <c r="I17" s="204"/>
      <c r="J17" s="83"/>
      <c r="K17" s="204"/>
      <c r="L17" s="83"/>
      <c r="M17" s="147"/>
      <c r="N17" s="56" t="n">
        <v>5</v>
      </c>
      <c r="O17" s="55" t="e">
        <f aca="false"/>
        <v>#N/A</v>
      </c>
      <c r="P17" s="137" t="e">
        <f aca="false">SUM(G17+I17+K17+M17+O17)</f>
        <v>#N/A</v>
      </c>
      <c r="Q17" s="58" t="e">
        <f aca="false">IF(SUM(COUNTIF(G17,"&gt;1"))+(COUNTIF(I17,"&gt;1"))+(COUNTIF(K17,"&gt;1"))+(COUNTIF(M17,"&gt;1"))+(COUNTIF(O17,"&gt;1"))&gt;3,P17-MIN(G17,I17,K17,M17,O17),P17)</f>
        <v>#N/A</v>
      </c>
      <c r="S17" s="46" t="str">
        <f aca="false">IF(COUNT(G17,I17,K17,M17,O17)&gt;3,MIN(G17,I17,K17,M17,O17),"")</f>
        <v/>
      </c>
    </row>
    <row r="18" customFormat="false" ht="15" hidden="false" customHeight="false" outlineLevel="0" collapsed="false">
      <c r="A18" s="107" t="n">
        <f aca="false">SUM(A17+1)</f>
        <v>14</v>
      </c>
      <c r="B18" s="111" t="s">
        <v>338</v>
      </c>
      <c r="C18" s="112" t="s">
        <v>329</v>
      </c>
      <c r="D18" s="112" t="s">
        <v>339</v>
      </c>
      <c r="E18" s="112"/>
      <c r="F18" s="112"/>
      <c r="G18" s="146"/>
      <c r="H18" s="112"/>
      <c r="I18" s="146"/>
      <c r="J18" s="112"/>
      <c r="K18" s="146"/>
      <c r="L18" s="112"/>
      <c r="M18" s="147"/>
      <c r="N18" s="56" t="n">
        <v>6</v>
      </c>
      <c r="O18" s="55" t="e">
        <f aca="false"/>
        <v>#N/A</v>
      </c>
      <c r="P18" s="137" t="e">
        <f aca="false">SUM(G18+I18+K18+M18+O18)</f>
        <v>#N/A</v>
      </c>
      <c r="Q18" s="58" t="e">
        <f aca="false">IF(SUM(COUNTIF(G18,"&gt;1"))+(COUNTIF(I18,"&gt;1"))+(COUNTIF(K18,"&gt;1"))+(COUNTIF(M18,"&gt;1"))+(COUNTIF(O18,"&gt;1"))&gt;3,P18-MIN(G18,I18,K18,M18,O18),P18)</f>
        <v>#N/A</v>
      </c>
      <c r="S18" s="46" t="str">
        <f aca="false">IF(COUNT(G18,I18,K18,M18,O18)&gt;3,MIN(G18,I18,K18,M18,O18),"")</f>
        <v/>
      </c>
    </row>
    <row r="19" customFormat="false" ht="15" hidden="false" customHeight="false" outlineLevel="0" collapsed="false">
      <c r="A19" s="107" t="n">
        <f aca="false">SUM(A18+1)</f>
        <v>15</v>
      </c>
      <c r="B19" s="111" t="s">
        <v>340</v>
      </c>
      <c r="C19" s="112" t="s">
        <v>37</v>
      </c>
      <c r="D19" s="112" t="s">
        <v>237</v>
      </c>
      <c r="E19" s="112"/>
      <c r="F19" s="112"/>
      <c r="G19" s="146"/>
      <c r="H19" s="112"/>
      <c r="I19" s="146"/>
      <c r="J19" s="112"/>
      <c r="K19" s="146"/>
      <c r="L19" s="112"/>
      <c r="M19" s="147"/>
      <c r="N19" s="56" t="n">
        <v>7</v>
      </c>
      <c r="O19" s="55" t="e">
        <f aca="false"/>
        <v>#N/A</v>
      </c>
      <c r="P19" s="137" t="e">
        <f aca="false">SUM(G19+I19+K19+M19+O19)</f>
        <v>#N/A</v>
      </c>
      <c r="Q19" s="58" t="e">
        <f aca="false">IF(SUM(COUNTIF(G19,"&gt;1"))+(COUNTIF(I19,"&gt;1"))+(COUNTIF(K19,"&gt;1"))+(COUNTIF(M19,"&gt;1"))+(COUNTIF(O19,"&gt;1"))&gt;3,P19-MIN(G19,I19,K19,M19,O19),P19)</f>
        <v>#N/A</v>
      </c>
      <c r="S19" s="46" t="str">
        <f aca="false">IF(COUNT(G19,I19,K19,M19,O19)&gt;3,MIN(G19,I19,K19,M19,O19),"")</f>
        <v/>
      </c>
    </row>
    <row r="20" customFormat="false" ht="15" hidden="false" customHeight="false" outlineLevel="0" collapsed="false">
      <c r="A20" s="107" t="n">
        <f aca="false">SUM(A19+1)</f>
        <v>16</v>
      </c>
      <c r="B20" s="252" t="s">
        <v>341</v>
      </c>
      <c r="C20" s="246" t="s">
        <v>222</v>
      </c>
      <c r="D20" s="247" t="s">
        <v>24</v>
      </c>
      <c r="E20" s="113" t="n">
        <v>2113051084</v>
      </c>
      <c r="F20" s="109" t="n">
        <v>7</v>
      </c>
      <c r="G20" s="218" t="n">
        <f aca="false">IF(F20=1,140,IF(F20=2,120,IF(F20=3,115,IF(F20&lt;11,11-F20)*5+73)))</f>
        <v>93</v>
      </c>
      <c r="H20" s="248"/>
      <c r="I20" s="84"/>
      <c r="J20" s="61"/>
      <c r="K20" s="62"/>
      <c r="L20" s="251"/>
      <c r="M20" s="67"/>
      <c r="N20" s="117"/>
      <c r="O20" s="116"/>
      <c r="P20" s="137" t="n">
        <f aca="false">SUM(G20+I20+K20+M20+O20)</f>
        <v>93</v>
      </c>
      <c r="Q20" s="58" t="n">
        <f aca="false">IF(SUM(COUNTIF(G20,"&gt;1"))+(COUNTIF(I20,"&gt;1"))+(COUNTIF(K20,"&gt;1"))+(COUNTIF(M20,"&gt;1"))+(COUNTIF(O20,"&gt;1"))&gt;3,P20-MIN(G20,I20,K20,M20,O20),P20)</f>
        <v>93</v>
      </c>
      <c r="S20" s="46" t="str">
        <f aca="false">IF(COUNT(G20,I20,K20,M20,O20)&gt;3,MIN(G20,I20,K20,M20,O20),"")</f>
        <v/>
      </c>
    </row>
    <row r="21" customFormat="false" ht="15" hidden="false" customHeight="false" outlineLevel="0" collapsed="false">
      <c r="A21" s="107" t="n">
        <f aca="false">SUM(A20+1)</f>
        <v>17</v>
      </c>
      <c r="B21" s="111" t="s">
        <v>342</v>
      </c>
      <c r="C21" s="136" t="s">
        <v>119</v>
      </c>
      <c r="D21" s="253" t="s">
        <v>52</v>
      </c>
      <c r="E21" s="149" t="n">
        <v>2104104017</v>
      </c>
      <c r="F21" s="109" t="n">
        <v>8</v>
      </c>
      <c r="G21" s="218" t="n">
        <f aca="false">IF(F21=1,140,IF(F21=2,120,IF(F21=3,115,IF(F21&lt;11,11-F21)*5+73)))</f>
        <v>88</v>
      </c>
      <c r="H21" s="248"/>
      <c r="I21" s="84"/>
      <c r="J21" s="248"/>
      <c r="K21" s="84"/>
      <c r="L21" s="205"/>
      <c r="M21" s="62"/>
      <c r="N21" s="82"/>
      <c r="O21" s="84"/>
      <c r="P21" s="137" t="n">
        <f aca="false">SUM(G21+I21+K21+M21+O21)</f>
        <v>88</v>
      </c>
      <c r="Q21" s="58" t="n">
        <f aca="false">IF(SUM(COUNTIF(G21,"&gt;1"))+(COUNTIF(I21,"&gt;1"))+(COUNTIF(K21,"&gt;1"))+(COUNTIF(M21,"&gt;1"))+(COUNTIF(O21,"&gt;1"))&gt;3,P21-MIN(G21,I21,K21,M21,O21),P21)</f>
        <v>88</v>
      </c>
      <c r="S21" s="46" t="str">
        <f aca="false">IF(COUNT(G21,I21,K21,M21,O21)&gt;3,MIN(G21,I21,K21,M21,O21),"")</f>
        <v/>
      </c>
    </row>
    <row r="22" customFormat="false" ht="15" hidden="false" customHeight="false" outlineLevel="0" collapsed="false">
      <c r="A22" s="119" t="n">
        <f aca="false">SUM(A21+1)</f>
        <v>18</v>
      </c>
      <c r="B22" s="153" t="s">
        <v>343</v>
      </c>
      <c r="C22" s="87" t="s">
        <v>133</v>
      </c>
      <c r="D22" s="88" t="s">
        <v>344</v>
      </c>
      <c r="E22" s="122" t="n">
        <v>2184198008</v>
      </c>
      <c r="F22" s="254" t="n">
        <v>9</v>
      </c>
      <c r="G22" s="255" t="n">
        <f aca="false">IF(F22=1,140,IF(F22=2,120,IF(F22=3,115,IF(F22&lt;11,11-F22)*5+73)))</f>
        <v>83</v>
      </c>
      <c r="H22" s="256"/>
      <c r="I22" s="257"/>
      <c r="J22" s="256"/>
      <c r="K22" s="257"/>
      <c r="L22" s="258"/>
      <c r="M22" s="93"/>
      <c r="N22" s="259"/>
      <c r="O22" s="257"/>
      <c r="P22" s="158" t="n">
        <f aca="false">SUM(G22+I22+K22+M22+O22)</f>
        <v>83</v>
      </c>
      <c r="Q22" s="96" t="n">
        <f aca="false">IF(SUM(COUNTIF(G22,"&gt;1"))+(COUNTIF(I22,"&gt;1"))+(COUNTIF(K22,"&gt;1"))+(COUNTIF(M22,"&gt;1"))+(COUNTIF(O22,"&gt;1"))&gt;3,P22-MIN(G22,I22,K22,M22,O22),P22)</f>
        <v>83</v>
      </c>
      <c r="S22" s="46" t="str">
        <f aca="false">IF(COUNT(G22,I22,K22,M22,O22)&gt;3,MIN(G22,I22,K22,M22,O22),"")</f>
        <v/>
      </c>
    </row>
    <row r="23" customFormat="false" ht="12" hidden="false" customHeight="false" outlineLevel="0" collapsed="false">
      <c r="B23" s="13"/>
      <c r="C23" s="13"/>
      <c r="D23" s="179"/>
      <c r="E23" s="179"/>
      <c r="F23" s="13"/>
      <c r="G23" s="13"/>
      <c r="H23" s="13"/>
      <c r="I23" s="13"/>
      <c r="J23" s="13"/>
      <c r="K23" s="13"/>
      <c r="L23" s="13"/>
      <c r="M23" s="13"/>
      <c r="O23" s="13"/>
    </row>
  </sheetData>
  <mergeCells count="13">
    <mergeCell ref="F1:G1"/>
    <mergeCell ref="H1:I1"/>
    <mergeCell ref="J1:K1"/>
    <mergeCell ref="L1:M1"/>
    <mergeCell ref="N1:O1"/>
    <mergeCell ref="F2:G3"/>
    <mergeCell ref="H2:I3"/>
    <mergeCell ref="J2:K3"/>
    <mergeCell ref="L2:M3"/>
    <mergeCell ref="N2:O3"/>
    <mergeCell ref="F5:G5"/>
    <mergeCell ref="J5:K5"/>
    <mergeCell ref="F6:G6"/>
  </mergeCells>
  <dataValidations count="3">
    <dataValidation allowBlank="true" errorStyle="stop" operator="between" showDropDown="false" showErrorMessage="true" showInputMessage="false" sqref="D19:L19 D22:L23" type="list">
      <formula1>Clubprovence</formula1>
      <formula2>0</formula2>
    </dataValidation>
    <dataValidation allowBlank="true" errorStyle="information" operator="between" showDropDown="false" showErrorMessage="true" showInputMessage="false" sqref="D13:D16 F13:G16" type="list">
      <formula1>Clubprovence</formula1>
      <formula2>0</formula2>
    </dataValidation>
    <dataValidation allowBlank="true" errorStyle="stop" operator="between" showDropDown="false" showErrorMessage="true" showInputMessage="false" sqref="D5:D12" type="list">
      <formula1>Club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4Challenge de provence 2009- Classement général provisoir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26.7"/>
    <col collapsed="false" customWidth="true" hidden="false" outlineLevel="0" max="5" min="5" style="0" width="10.7"/>
    <col collapsed="false" customWidth="true" hidden="false" outlineLevel="0" max="15" min="6" style="0" width="4.7"/>
    <col collapsed="false" customWidth="true" hidden="false" outlineLevel="0" max="17" min="16" style="0" width="5.7"/>
    <col collapsed="false" customWidth="true" hidden="false" outlineLevel="0" max="18" min="18" style="0" width="2.42"/>
    <col collapsed="false" customWidth="true" hidden="false" outlineLevel="0" max="19" min="19" style="0" width="4.7"/>
  </cols>
  <sheetData>
    <row r="1" customFormat="false" ht="18.75" hidden="false" customHeight="false" outlineLevel="0" collapsed="false">
      <c r="A1" s="5"/>
      <c r="B1" s="6"/>
      <c r="C1" s="6"/>
      <c r="D1" s="6"/>
      <c r="E1" s="6"/>
      <c r="F1" s="9" t="s">
        <v>0</v>
      </c>
      <c r="G1" s="9"/>
      <c r="H1" s="10" t="s">
        <v>1</v>
      </c>
      <c r="I1" s="10"/>
      <c r="J1" s="10" t="s">
        <v>2</v>
      </c>
      <c r="K1" s="10"/>
      <c r="L1" s="10" t="s">
        <v>3</v>
      </c>
      <c r="M1" s="10"/>
      <c r="N1" s="10" t="s">
        <v>4</v>
      </c>
      <c r="O1" s="10"/>
      <c r="P1" s="6"/>
      <c r="Q1" s="11"/>
    </row>
    <row r="2" customFormat="false" ht="27" hidden="false" customHeight="true" outlineLevel="0" collapsed="false">
      <c r="A2" s="12"/>
      <c r="B2" s="13"/>
      <c r="C2" s="13"/>
      <c r="D2" s="13"/>
      <c r="E2" s="13"/>
      <c r="F2" s="16" t="s">
        <v>5</v>
      </c>
      <c r="G2" s="16"/>
      <c r="H2" s="16" t="s">
        <v>6</v>
      </c>
      <c r="I2" s="16"/>
      <c r="J2" s="16" t="s">
        <v>7</v>
      </c>
      <c r="K2" s="16"/>
      <c r="L2" s="16" t="s">
        <v>8</v>
      </c>
      <c r="M2" s="16"/>
      <c r="N2" s="16" t="s">
        <v>9</v>
      </c>
      <c r="O2" s="16"/>
      <c r="P2" s="13"/>
      <c r="Q2" s="17"/>
    </row>
    <row r="3" s="24" customFormat="true" ht="18" hidden="false" customHeight="true" outlineLevel="0" collapsed="false">
      <c r="A3" s="18" t="s">
        <v>345</v>
      </c>
      <c r="B3" s="19"/>
      <c r="C3" s="19"/>
      <c r="D3" s="19"/>
      <c r="E3" s="160"/>
      <c r="F3" s="16"/>
      <c r="G3" s="16"/>
      <c r="H3" s="16"/>
      <c r="I3" s="16"/>
      <c r="J3" s="16"/>
      <c r="K3" s="16"/>
      <c r="L3" s="16"/>
      <c r="M3" s="16"/>
      <c r="N3" s="16"/>
      <c r="O3" s="16"/>
      <c r="P3" s="22"/>
      <c r="Q3" s="23"/>
    </row>
    <row r="4" s="31" customFormat="true" ht="39" hidden="false" customHeight="true" outlineLevel="0" collapsed="false">
      <c r="A4" s="25" t="s">
        <v>11</v>
      </c>
      <c r="B4" s="26" t="s">
        <v>12</v>
      </c>
      <c r="C4" s="26" t="s">
        <v>13</v>
      </c>
      <c r="D4" s="26" t="s">
        <v>14</v>
      </c>
      <c r="E4" s="26" t="s">
        <v>15</v>
      </c>
      <c r="F4" s="28" t="s">
        <v>11</v>
      </c>
      <c r="G4" s="28" t="s">
        <v>16</v>
      </c>
      <c r="H4" s="28" t="s">
        <v>11</v>
      </c>
      <c r="I4" s="28" t="s">
        <v>16</v>
      </c>
      <c r="J4" s="28" t="s">
        <v>11</v>
      </c>
      <c r="K4" s="28" t="s">
        <v>16</v>
      </c>
      <c r="L4" s="28" t="s">
        <v>11</v>
      </c>
      <c r="M4" s="28" t="s">
        <v>16</v>
      </c>
      <c r="N4" s="28" t="s">
        <v>11</v>
      </c>
      <c r="O4" s="28" t="s">
        <v>16</v>
      </c>
      <c r="P4" s="28" t="s">
        <v>17</v>
      </c>
      <c r="Q4" s="161" t="s">
        <v>18</v>
      </c>
    </row>
    <row r="5" s="176" customFormat="true" ht="15" hidden="false" customHeight="true" outlineLevel="0" collapsed="false">
      <c r="A5" s="101" t="n">
        <v>1</v>
      </c>
      <c r="B5" s="260" t="s">
        <v>346</v>
      </c>
      <c r="C5" s="261" t="s">
        <v>347</v>
      </c>
      <c r="D5" s="262" t="s">
        <v>77</v>
      </c>
      <c r="E5" s="104" t="n">
        <v>2113085621</v>
      </c>
      <c r="F5" s="105" t="n">
        <v>1</v>
      </c>
      <c r="G5" s="263" t="n">
        <v>140</v>
      </c>
      <c r="H5" s="264"/>
      <c r="I5" s="265"/>
      <c r="J5" s="266"/>
      <c r="K5" s="265"/>
      <c r="L5" s="267"/>
      <c r="M5" s="265"/>
      <c r="N5" s="37" t="n">
        <v>1</v>
      </c>
      <c r="O5" s="39" t="n">
        <f aca="false">IF(N5=1,140,IF(N5=2,125,IF(N5=3,115,IF(N5&lt;11,(11-N5)*5+73,IF(N5&lt;16,(16-N5)*4+54,IF(N5&lt;22,(22-N5)*3+37,IF(N5&lt;32,(32-N5)*2+18,IF(N5&lt;=50,51-N5,""))))))))</f>
        <v>140</v>
      </c>
      <c r="P5" s="216" t="n">
        <f aca="false">SUM(G5+I5+K5+M5+O5)</f>
        <v>280</v>
      </c>
      <c r="Q5" s="44" t="n">
        <f aca="false">IF(SUM(COUNTIF(G5,"&gt;1"))+(COUNTIF(I5,"&gt;1"))+(COUNTIF(K5,"&gt;1"))+(COUNTIF(M5,"&gt;1"))+(COUNTIF(O5,"&gt;1"))&gt;3,P5-MIN(G5,I5,K5,M5,O5),P5)</f>
        <v>280</v>
      </c>
      <c r="S5" s="46" t="str">
        <f aca="false">IF(COUNT(G5,I5,K5,M5,O5)&gt;3,MIN(G5,I5,K5,M5,O5),"")</f>
        <v/>
      </c>
    </row>
    <row r="6" s="176" customFormat="true" ht="15" hidden="false" customHeight="true" outlineLevel="0" collapsed="false">
      <c r="A6" s="107" t="n">
        <v>2</v>
      </c>
      <c r="B6" s="268" t="s">
        <v>348</v>
      </c>
      <c r="C6" s="269" t="s">
        <v>349</v>
      </c>
      <c r="D6" s="270" t="s">
        <v>21</v>
      </c>
      <c r="E6" s="72" t="n">
        <v>2113173338</v>
      </c>
      <c r="F6" s="109" t="n">
        <v>5</v>
      </c>
      <c r="G6" s="218" t="n">
        <v>103</v>
      </c>
      <c r="H6" s="271"/>
      <c r="I6" s="272"/>
      <c r="J6" s="273" t="n">
        <v>1</v>
      </c>
      <c r="K6" s="55" t="e">
        <f aca="false"/>
        <v>#N/A</v>
      </c>
      <c r="L6" s="274"/>
      <c r="M6" s="272"/>
      <c r="N6" s="274"/>
      <c r="O6" s="272"/>
      <c r="P6" s="223" t="e">
        <f aca="false">SUM(G6+I6+K6+M6+O6)</f>
        <v>#N/A</v>
      </c>
      <c r="Q6" s="58" t="e">
        <f aca="false">IF(SUM(COUNTIF(G6,"&gt;1"))+(COUNTIF(I6,"&gt;1"))+(COUNTIF(K6,"&gt;1"))+(COUNTIF(M6,"&gt;1"))+(COUNTIF(O6,"&gt;1"))&gt;3,P6-MIN(G6,I6,K6,M6,O6),P6)</f>
        <v>#N/A</v>
      </c>
      <c r="S6" s="46" t="str">
        <f aca="false">IF(COUNT(G6,I6,K6,M6,O6)&gt;3,MIN(G6,I6,K6,M6,O6),"")</f>
        <v/>
      </c>
    </row>
    <row r="7" s="176" customFormat="true" ht="15" hidden="false" customHeight="true" outlineLevel="0" collapsed="false">
      <c r="A7" s="107" t="n">
        <v>3</v>
      </c>
      <c r="B7" s="268" t="s">
        <v>350</v>
      </c>
      <c r="C7" s="269" t="s">
        <v>351</v>
      </c>
      <c r="D7" s="270" t="s">
        <v>29</v>
      </c>
      <c r="E7" s="113" t="n">
        <v>2113084040</v>
      </c>
      <c r="F7" s="109" t="n">
        <f aca="false">SUM(F6+1)</f>
        <v>6</v>
      </c>
      <c r="G7" s="218" t="n">
        <v>98</v>
      </c>
      <c r="H7" s="271"/>
      <c r="I7" s="272"/>
      <c r="J7" s="275"/>
      <c r="K7" s="272"/>
      <c r="L7" s="276" t="n">
        <v>2</v>
      </c>
      <c r="M7" s="55" t="n">
        <f aca="false">IF(L7=1,140,IF(L7=2,125,IF(L7=3,115,IF(L7&lt;11,(11-L7)*5+73,IF(L7&lt;16,(16-L7)*4+54,IF(L7&lt;22,(22-L7)*3+37,IF(L7&lt;32,(32-L7)*2+18,IF(L7&lt;=50,51-L7,0))))))))</f>
        <v>125</v>
      </c>
      <c r="N7" s="274"/>
      <c r="O7" s="272"/>
      <c r="P7" s="223" t="n">
        <f aca="false">SUM(G7+I7+K7+M7+O7)</f>
        <v>223</v>
      </c>
      <c r="Q7" s="58" t="n">
        <f aca="false">IF(SUM(COUNTIF(G7,"&gt;1"))+(COUNTIF(I7,"&gt;1"))+(COUNTIF(K7,"&gt;1"))+(COUNTIF(M7,"&gt;1"))+(COUNTIF(O7,"&gt;1"))&gt;3,P7-MIN(G7,I7,K7,M7,O7),P7)</f>
        <v>223</v>
      </c>
      <c r="S7" s="46" t="str">
        <f aca="false">IF(COUNT(G7,I7,K7,M7,O7)&gt;3,MIN(G7,I7,K7,M7,O7),"")</f>
        <v/>
      </c>
    </row>
    <row r="8" s="176" customFormat="true" ht="15" hidden="false" customHeight="true" outlineLevel="0" collapsed="false">
      <c r="A8" s="107" t="n">
        <v>4</v>
      </c>
      <c r="B8" s="74" t="s">
        <v>352</v>
      </c>
      <c r="C8" s="64" t="s">
        <v>353</v>
      </c>
      <c r="D8" s="64" t="s">
        <v>249</v>
      </c>
      <c r="E8" s="149" t="n">
        <v>2184239077</v>
      </c>
      <c r="F8" s="243"/>
      <c r="G8" s="249"/>
      <c r="H8" s="56" t="n">
        <v>1</v>
      </c>
      <c r="I8" s="60" t="e">
        <f aca="false"/>
        <v>#N/A</v>
      </c>
      <c r="J8" s="221"/>
      <c r="K8" s="220"/>
      <c r="L8" s="222"/>
      <c r="M8" s="220"/>
      <c r="N8" s="222"/>
      <c r="O8" s="220"/>
      <c r="P8" s="223" t="e">
        <f aca="false">SUM(G8+I8+K8+M8+O8)</f>
        <v>#N/A</v>
      </c>
      <c r="Q8" s="58" t="e">
        <f aca="false">IF(SUM(COUNTIF(G8,"&gt;1"))+(COUNTIF(I8,"&gt;1"))+(COUNTIF(K8,"&gt;1"))+(COUNTIF(M8,"&gt;1"))+(COUNTIF(O8,"&gt;1"))&gt;3,P8-MIN(G8,I8,K8,M8,O8),P8)</f>
        <v>#N/A</v>
      </c>
      <c r="S8" s="46" t="str">
        <f aca="false">IF(COUNT(G8,I8,K8,M8,O8)&gt;3,MIN(G8,I8,K8,M8,O8),"")</f>
        <v/>
      </c>
    </row>
    <row r="9" s="176" customFormat="true" ht="15" hidden="false" customHeight="true" outlineLevel="0" collapsed="false">
      <c r="A9" s="107" t="n">
        <v>5</v>
      </c>
      <c r="B9" s="150" t="s">
        <v>354</v>
      </c>
      <c r="C9" s="69" t="s">
        <v>355</v>
      </c>
      <c r="D9" s="49" t="s">
        <v>237</v>
      </c>
      <c r="E9" s="49"/>
      <c r="F9" s="49"/>
      <c r="G9" s="146"/>
      <c r="H9" s="49"/>
      <c r="I9" s="146"/>
      <c r="J9" s="49"/>
      <c r="K9" s="146"/>
      <c r="L9" s="49"/>
      <c r="M9" s="147"/>
      <c r="N9" s="56" t="n">
        <v>2</v>
      </c>
      <c r="O9" s="55" t="n">
        <f aca="false">IF(N9=1,140,IF(N9=2,125,IF(N9=3,115,IF(N9&lt;11,(11-N9)*5+73,IF(N9&lt;16,(16-N9)*4+54,IF(N9&lt;22,(22-N9)*3+37,IF(N9&lt;32,(32-N9)*2+18,IF(N9&lt;=50,51-N9,""))))))))</f>
        <v>125</v>
      </c>
      <c r="P9" s="223" t="n">
        <f aca="false">SUM(G9+I9+K9+M9+O9)</f>
        <v>125</v>
      </c>
      <c r="Q9" s="58" t="n">
        <f aca="false">IF(SUM(COUNTIF(G9,"&gt;1"))+(COUNTIF(I9,"&gt;1"))+(COUNTIF(K9,"&gt;1"))+(COUNTIF(M9,"&gt;1"))+(COUNTIF(O9,"&gt;1"))&gt;3,P9-MIN(G9,I9,K9,M9,O9),P9)</f>
        <v>125</v>
      </c>
      <c r="S9" s="46" t="str">
        <f aca="false">IF(COUNT(G9,I9,K9,M9,O9)&gt;3,MIN(G9,I9,K9,M9,O9),"")</f>
        <v/>
      </c>
    </row>
    <row r="10" s="176" customFormat="true" ht="15" hidden="false" customHeight="true" outlineLevel="0" collapsed="false">
      <c r="A10" s="107" t="n">
        <v>6</v>
      </c>
      <c r="B10" s="268" t="s">
        <v>356</v>
      </c>
      <c r="C10" s="269" t="s">
        <v>357</v>
      </c>
      <c r="D10" s="270" t="s">
        <v>21</v>
      </c>
      <c r="E10" s="113" t="n">
        <v>2113173349</v>
      </c>
      <c r="F10" s="109" t="n">
        <f aca="false">SUM(F9+1)</f>
        <v>1</v>
      </c>
      <c r="G10" s="218" t="n">
        <v>125</v>
      </c>
      <c r="H10" s="271"/>
      <c r="I10" s="272"/>
      <c r="J10" s="275"/>
      <c r="K10" s="272"/>
      <c r="L10" s="274"/>
      <c r="M10" s="272"/>
      <c r="N10" s="274"/>
      <c r="O10" s="272"/>
      <c r="P10" s="223" t="n">
        <f aca="false">SUM(G10+I10+K10+M10+O10)</f>
        <v>125</v>
      </c>
      <c r="Q10" s="58" t="n">
        <f aca="false">IF(SUM(COUNTIF(G10,"&gt;1"))+(COUNTIF(I10,"&gt;1"))+(COUNTIF(K10,"&gt;1"))+(COUNTIF(M10,"&gt;1"))+(COUNTIF(O10,"&gt;1"))&gt;3,P10-MIN(G10,I10,K10,M10,O10),P10)</f>
        <v>125</v>
      </c>
      <c r="S10" s="46" t="e">
        <f aca="false">IF(COUNT(G10,I10,K10,M10,#REF!)&gt;3,MIN(G10,I10,K10,M10,#REF!),"")</f>
        <v>#REF!</v>
      </c>
    </row>
    <row r="11" s="176" customFormat="true" ht="15" hidden="false" customHeight="true" outlineLevel="0" collapsed="false">
      <c r="A11" s="107" t="n">
        <v>7</v>
      </c>
      <c r="B11" s="268" t="s">
        <v>287</v>
      </c>
      <c r="C11" s="269" t="s">
        <v>358</v>
      </c>
      <c r="D11" s="270" t="s">
        <v>21</v>
      </c>
      <c r="E11" s="59" t="n">
        <v>2113173160</v>
      </c>
      <c r="F11" s="109" t="n">
        <v>4</v>
      </c>
      <c r="G11" s="218" t="n">
        <v>108</v>
      </c>
      <c r="H11" s="271"/>
      <c r="I11" s="272"/>
      <c r="J11" s="275"/>
      <c r="K11" s="272"/>
      <c r="L11" s="274"/>
      <c r="M11" s="272"/>
      <c r="N11" s="274"/>
      <c r="O11" s="272"/>
      <c r="P11" s="223" t="n">
        <f aca="false">SUM(G11+I11+K11+M11+O11)</f>
        <v>108</v>
      </c>
      <c r="Q11" s="58" t="n">
        <f aca="false">IF(SUM(COUNTIF(G11,"&gt;1"))+(COUNTIF(I11,"&gt;1"))+(COUNTIF(K11,"&gt;1"))+(COUNTIF(M11,"&gt;1"))+(COUNTIF(O11,"&gt;1"))&gt;3,P11-MIN(G11,I11,K11,M11,O11),P11)</f>
        <v>108</v>
      </c>
      <c r="S11" s="46" t="str">
        <f aca="false">IF(COUNT(G11,I11,K11,M11,O10)&gt;3,MIN(G11,I11,K11,M11,O10),"")</f>
        <v/>
      </c>
    </row>
    <row r="12" s="176" customFormat="true" ht="15" hidden="false" customHeight="true" outlineLevel="0" collapsed="false">
      <c r="A12" s="107" t="n">
        <v>8</v>
      </c>
      <c r="B12" s="268" t="s">
        <v>359</v>
      </c>
      <c r="C12" s="269" t="s">
        <v>360</v>
      </c>
      <c r="D12" s="270" t="s">
        <v>29</v>
      </c>
      <c r="E12" s="149" t="n">
        <v>2113084050</v>
      </c>
      <c r="F12" s="109" t="n">
        <v>7</v>
      </c>
      <c r="G12" s="218" t="n">
        <f aca="false">IF(F12=1,140,IF(F12=2,120,IF(F12=3,115,IF(F12&lt;11,11-F12)*5+73)))</f>
        <v>93</v>
      </c>
      <c r="H12" s="271"/>
      <c r="I12" s="272"/>
      <c r="J12" s="275"/>
      <c r="K12" s="272"/>
      <c r="L12" s="274"/>
      <c r="M12" s="272"/>
      <c r="N12" s="274"/>
      <c r="O12" s="272"/>
      <c r="P12" s="223" t="n">
        <f aca="false">SUM(G12+I12+K12+M12+O12)</f>
        <v>93</v>
      </c>
      <c r="Q12" s="58" t="n">
        <f aca="false">IF(SUM(COUNTIF(G12,"&gt;1"))+(COUNTIF(I12,"&gt;1"))+(COUNTIF(K12,"&gt;1"))+(COUNTIF(M12,"&gt;1"))+(COUNTIF(O12,"&gt;1"))&gt;3,P12-MIN(G12,I12,K12,M12,O12),P12)</f>
        <v>93</v>
      </c>
      <c r="S12" s="46" t="str">
        <f aca="false">IF(COUNT(G12,I12,K12,M12,O12)&gt;3,MIN(G12,I12,K12,M12,O12),"")</f>
        <v/>
      </c>
    </row>
    <row r="13" customFormat="false" ht="15" hidden="false" customHeight="false" outlineLevel="0" collapsed="false">
      <c r="A13" s="119" t="n">
        <v>8</v>
      </c>
      <c r="B13" s="277" t="s">
        <v>361</v>
      </c>
      <c r="C13" s="278" t="s">
        <v>355</v>
      </c>
      <c r="D13" s="279" t="s">
        <v>237</v>
      </c>
      <c r="E13" s="280" t="n">
        <v>2104228143</v>
      </c>
      <c r="F13" s="254" t="n">
        <v>9</v>
      </c>
      <c r="G13" s="255" t="n">
        <f aca="false">IF(F13=1,140,IF(F13=2,120,IF(F13=3,115,IF(F13&lt;11,11-F13)*5+73)))</f>
        <v>83</v>
      </c>
      <c r="H13" s="281"/>
      <c r="I13" s="282"/>
      <c r="J13" s="283"/>
      <c r="K13" s="282"/>
      <c r="L13" s="283"/>
      <c r="M13" s="282"/>
      <c r="N13" s="283"/>
      <c r="O13" s="282"/>
      <c r="P13" s="232" t="n">
        <f aca="false">SUM(G13+I13+K13+M13+O13)</f>
        <v>83</v>
      </c>
      <c r="Q13" s="96" t="n">
        <f aca="false">IF(SUM(COUNTIF(G13,"&gt;1"))+(COUNTIF(I13,"&gt;1"))+(COUNTIF(K13,"&gt;1"))+(COUNTIF(M13,"&gt;1"))+(COUNTIF(O13,"&gt;1"))&gt;3,P13-MIN(G13,I13,K13,M13,O13),P13)</f>
        <v>83</v>
      </c>
    </row>
    <row r="14" customFormat="false" ht="12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O14" s="13"/>
    </row>
  </sheetData>
  <mergeCells count="10">
    <mergeCell ref="F1:G1"/>
    <mergeCell ref="H1:I1"/>
    <mergeCell ref="J1:K1"/>
    <mergeCell ref="L1:M1"/>
    <mergeCell ref="N1:O1"/>
    <mergeCell ref="F2:G3"/>
    <mergeCell ref="H2:I3"/>
    <mergeCell ref="J2:K3"/>
    <mergeCell ref="L2:M3"/>
    <mergeCell ref="N2:O3"/>
  </mergeCells>
  <dataValidations count="3">
    <dataValidation allowBlank="true" errorStyle="information" operator="between" showDropDown="false" showErrorMessage="true" showInputMessage="false" sqref="D12 F12:G12" type="list">
      <formula1>Clubprovence</formula1>
      <formula2>0</formula2>
    </dataValidation>
    <dataValidation allowBlank="true" errorStyle="stop" operator="between" showDropDown="false" showErrorMessage="true" showInputMessage="false" sqref="D5:E5 D6:D11" type="list">
      <formula1>Club</formula1>
      <formula2>0</formula2>
    </dataValidation>
    <dataValidation allowBlank="true" errorStyle="stop" operator="between" showDropDown="false" showErrorMessage="true" showInputMessage="false" sqref="D14:L14" type="list">
      <formula1>Clubprovence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Challenge de provence 2009- Classement général provisoir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0" width="18.7"/>
    <col collapsed="false" customWidth="true" hidden="false" outlineLevel="0" max="3" min="3" style="0" width="12.56"/>
    <col collapsed="false" customWidth="true" hidden="false" outlineLevel="0" max="4" min="4" style="177" width="26.7"/>
    <col collapsed="false" customWidth="true" hidden="false" outlineLevel="0" max="5" min="5" style="97" width="10.7"/>
    <col collapsed="false" customWidth="true" hidden="false" outlineLevel="0" max="15" min="6" style="0" width="4.7"/>
    <col collapsed="false" customWidth="true" hidden="false" outlineLevel="0" max="16" min="16" style="0" width="5.7"/>
    <col collapsed="false" customWidth="true" hidden="false" outlineLevel="0" max="17" min="17" style="0" width="6.13"/>
    <col collapsed="false" customWidth="true" hidden="false" outlineLevel="0" max="18" min="18" style="0" width="2.7"/>
    <col collapsed="false" customWidth="true" hidden="false" outlineLevel="0" max="19" min="19" style="0" width="3.7"/>
    <col collapsed="false" customWidth="true" hidden="false" outlineLevel="0" max="20" min="20" style="0" width="5.99"/>
    <col collapsed="false" customWidth="true" hidden="false" outlineLevel="0" max="21" min="21" style="0" width="4.84"/>
  </cols>
  <sheetData>
    <row r="1" customFormat="false" ht="18.75" hidden="false" customHeight="false" outlineLevel="0" collapsed="false">
      <c r="A1" s="5"/>
      <c r="B1" s="6"/>
      <c r="C1" s="6"/>
      <c r="D1" s="178"/>
      <c r="E1" s="98"/>
      <c r="F1" s="9" t="s">
        <v>0</v>
      </c>
      <c r="G1" s="9"/>
      <c r="H1" s="10" t="s">
        <v>1</v>
      </c>
      <c r="I1" s="10"/>
      <c r="J1" s="10" t="s">
        <v>2</v>
      </c>
      <c r="K1" s="10"/>
      <c r="L1" s="10" t="s">
        <v>3</v>
      </c>
      <c r="M1" s="10"/>
      <c r="N1" s="10" t="s">
        <v>4</v>
      </c>
      <c r="O1" s="10"/>
      <c r="P1" s="6"/>
      <c r="Q1" s="11"/>
    </row>
    <row r="2" customFormat="false" ht="27" hidden="false" customHeight="true" outlineLevel="0" collapsed="false">
      <c r="A2" s="12"/>
      <c r="B2" s="13"/>
      <c r="C2" s="13"/>
      <c r="D2" s="179"/>
      <c r="E2" s="99"/>
      <c r="F2" s="16" t="s">
        <v>5</v>
      </c>
      <c r="G2" s="16"/>
      <c r="H2" s="16" t="s">
        <v>6</v>
      </c>
      <c r="I2" s="16"/>
      <c r="J2" s="16" t="s">
        <v>7</v>
      </c>
      <c r="K2" s="16"/>
      <c r="L2" s="16" t="s">
        <v>8</v>
      </c>
      <c r="M2" s="16"/>
      <c r="N2" s="16" t="s">
        <v>9</v>
      </c>
      <c r="O2" s="16"/>
      <c r="P2" s="13"/>
      <c r="Q2" s="17"/>
    </row>
    <row r="3" s="24" customFormat="true" ht="18" hidden="false" customHeight="true" outlineLevel="0" collapsed="false">
      <c r="A3" s="18" t="s">
        <v>362</v>
      </c>
      <c r="B3" s="19"/>
      <c r="C3" s="19"/>
      <c r="D3" s="20"/>
      <c r="E3" s="100"/>
      <c r="F3" s="16"/>
      <c r="G3" s="16"/>
      <c r="H3" s="16"/>
      <c r="I3" s="16"/>
      <c r="J3" s="16"/>
      <c r="K3" s="16"/>
      <c r="L3" s="16"/>
      <c r="M3" s="16"/>
      <c r="N3" s="16"/>
      <c r="O3" s="16"/>
      <c r="P3" s="22"/>
      <c r="Q3" s="23"/>
    </row>
    <row r="4" s="31" customFormat="true" ht="39" hidden="false" customHeight="true" outlineLevel="0" collapsed="false">
      <c r="A4" s="25" t="s">
        <v>11</v>
      </c>
      <c r="B4" s="26" t="s">
        <v>12</v>
      </c>
      <c r="C4" s="26" t="s">
        <v>13</v>
      </c>
      <c r="D4" s="26" t="s">
        <v>14</v>
      </c>
      <c r="E4" s="26" t="s">
        <v>15</v>
      </c>
      <c r="F4" s="28" t="s">
        <v>11</v>
      </c>
      <c r="G4" s="28" t="s">
        <v>16</v>
      </c>
      <c r="H4" s="28" t="s">
        <v>11</v>
      </c>
      <c r="I4" s="28" t="s">
        <v>16</v>
      </c>
      <c r="J4" s="28" t="s">
        <v>11</v>
      </c>
      <c r="K4" s="28" t="s">
        <v>16</v>
      </c>
      <c r="L4" s="28" t="s">
        <v>11</v>
      </c>
      <c r="M4" s="28" t="s">
        <v>16</v>
      </c>
      <c r="N4" s="28" t="s">
        <v>11</v>
      </c>
      <c r="O4" s="28" t="s">
        <v>16</v>
      </c>
      <c r="P4" s="28" t="s">
        <v>17</v>
      </c>
      <c r="Q4" s="161" t="s">
        <v>18</v>
      </c>
    </row>
    <row r="5" s="31" customFormat="true" ht="15" hidden="false" customHeight="true" outlineLevel="0" collapsed="false">
      <c r="A5" s="284" t="n">
        <v>1</v>
      </c>
      <c r="B5" s="285" t="s">
        <v>363</v>
      </c>
      <c r="C5" s="286" t="s">
        <v>292</v>
      </c>
      <c r="D5" s="286" t="s">
        <v>364</v>
      </c>
      <c r="E5" s="287" t="n">
        <v>2105096030</v>
      </c>
      <c r="F5" s="288"/>
      <c r="G5" s="289"/>
      <c r="H5" s="288" t="n">
        <v>8</v>
      </c>
      <c r="I5" s="289" t="n">
        <v>115</v>
      </c>
      <c r="J5" s="52" t="s">
        <v>25</v>
      </c>
      <c r="K5" s="52"/>
      <c r="L5" s="290" t="n">
        <v>1</v>
      </c>
      <c r="M5" s="291" t="e">
        <f aca="false"/>
        <v>#N/A</v>
      </c>
      <c r="N5" s="37" t="n">
        <v>6</v>
      </c>
      <c r="O5" s="39" t="e">
        <f aca="false"/>
        <v>#N/A</v>
      </c>
      <c r="P5" s="292" t="e">
        <f aca="false">SUM(G5+I5+K5+M5+O5)</f>
        <v>#N/A</v>
      </c>
      <c r="Q5" s="293" t="e">
        <f aca="false">IF(SUM(COUNTIF(G5,"&gt;1"))+(COUNTIF(I5,"&gt;1"))+(COUNTIF(K5,"&gt;1"))+(COUNTIF(M5,"&gt;1"))+(COUNTIF(O5,"&gt;1"))&gt;3,P5-MIN(G5,I5,K5,M5,O5),P5)</f>
        <v>#N/A</v>
      </c>
      <c r="S5" s="46" t="str">
        <f aca="false">IF(COUNT(G5,I5,K5,M5,O5)&gt;3,MIN(G5,I5,K5,M5,O5),"")</f>
        <v/>
      </c>
    </row>
    <row r="6" s="31" customFormat="true" ht="15" hidden="false" customHeight="true" outlineLevel="0" collapsed="false">
      <c r="A6" s="294" t="n">
        <f aca="false">SUM(A5+1)</f>
        <v>2</v>
      </c>
      <c r="B6" s="70" t="s">
        <v>365</v>
      </c>
      <c r="C6" s="71" t="s">
        <v>133</v>
      </c>
      <c r="D6" s="71" t="s">
        <v>21</v>
      </c>
      <c r="E6" s="72" t="n">
        <v>2113173325</v>
      </c>
      <c r="F6" s="295" t="n">
        <v>1</v>
      </c>
      <c r="G6" s="76" t="n">
        <v>140</v>
      </c>
      <c r="H6" s="295" t="n">
        <v>6</v>
      </c>
      <c r="I6" s="76" t="n">
        <v>125</v>
      </c>
      <c r="J6" s="295" t="n">
        <v>1</v>
      </c>
      <c r="K6" s="76" t="e">
        <f aca="false"/>
        <v>#N/A</v>
      </c>
      <c r="L6" s="295"/>
      <c r="M6" s="84"/>
      <c r="N6" s="70"/>
      <c r="O6" s="84"/>
      <c r="P6" s="296" t="e">
        <f aca="false">SUM(G6+I6+K6+M6+O6)</f>
        <v>#N/A</v>
      </c>
      <c r="Q6" s="297" t="e">
        <f aca="false">IF(SUM(COUNTIF(G6,"&gt;1"))+(COUNTIF(I6,"&gt;1"))+(COUNTIF(K6,"&gt;1"))+(COUNTIF(M6,"&gt;1"))+(COUNTIF(O6,"&gt;1"))&gt;3,P6-MIN(G6,I6,K6,M6,O6),P6)</f>
        <v>#N/A</v>
      </c>
      <c r="S6" s="46" t="str">
        <f aca="false">IF(COUNT(G6,I6,K6,M6,O6)&gt;3,MIN(G6,I6,K6,M6,O6),"")</f>
        <v/>
      </c>
    </row>
    <row r="7" s="31" customFormat="true" ht="15" hidden="false" customHeight="true" outlineLevel="0" collapsed="false">
      <c r="A7" s="294" t="n">
        <f aca="false">SUM(A6+1)</f>
        <v>3</v>
      </c>
      <c r="B7" s="74" t="s">
        <v>366</v>
      </c>
      <c r="C7" s="49" t="s">
        <v>367</v>
      </c>
      <c r="D7" s="49" t="s">
        <v>368</v>
      </c>
      <c r="E7" s="59" t="n">
        <v>2113118026</v>
      </c>
      <c r="F7" s="52" t="s">
        <v>25</v>
      </c>
      <c r="G7" s="52"/>
      <c r="H7" s="53" t="s">
        <v>26</v>
      </c>
      <c r="I7" s="53"/>
      <c r="J7" s="295" t="n">
        <v>8</v>
      </c>
      <c r="K7" s="76" t="e">
        <f aca="false"/>
        <v>#N/A</v>
      </c>
      <c r="L7" s="298" t="n">
        <v>3</v>
      </c>
      <c r="M7" s="299" t="e">
        <f aca="false"/>
        <v>#N/A</v>
      </c>
      <c r="N7" s="56" t="n">
        <v>13</v>
      </c>
      <c r="O7" s="55" t="e">
        <f aca="false"/>
        <v>#N/A</v>
      </c>
      <c r="P7" s="296" t="e">
        <f aca="false">SUM(G7+I7+K7+M7+O7)</f>
        <v>#N/A</v>
      </c>
      <c r="Q7" s="297" t="e">
        <f aca="false">IF(SUM(COUNTIF(G7,"&gt;1"))+(COUNTIF(I7,"&gt;1"))+(COUNTIF(K7,"&gt;1"))+(COUNTIF(M7,"&gt;1"))+(COUNTIF(O7,"&gt;1"))&gt;3,P7-MIN(G7,I7,K7,M7,O7),P7)</f>
        <v>#N/A</v>
      </c>
      <c r="S7" s="46" t="str">
        <f aca="false">IF(COUNT(G7,I7,K7,M7,O7)&gt;3,MIN(G7,I7,K7,M7,O7),"")</f>
        <v/>
      </c>
    </row>
    <row r="8" s="31" customFormat="true" ht="15" hidden="false" customHeight="true" outlineLevel="0" collapsed="false">
      <c r="A8" s="294" t="n">
        <f aca="false">SUM(A7+1)</f>
        <v>4</v>
      </c>
      <c r="B8" s="70" t="s">
        <v>369</v>
      </c>
      <c r="C8" s="71" t="s">
        <v>370</v>
      </c>
      <c r="D8" s="71" t="s">
        <v>237</v>
      </c>
      <c r="E8" s="59" t="n">
        <v>2104228086</v>
      </c>
      <c r="F8" s="295" t="n">
        <v>8</v>
      </c>
      <c r="G8" s="76" t="n">
        <f aca="false">IF(F8=1,140,IF(F8=2,120,IF(F8=3,115,IF(F8&lt;11,11-F8)*5+73)))</f>
        <v>88</v>
      </c>
      <c r="H8" s="295" t="n">
        <v>2</v>
      </c>
      <c r="I8" s="76" t="n">
        <v>155</v>
      </c>
      <c r="J8" s="295"/>
      <c r="K8" s="76"/>
      <c r="L8" s="295"/>
      <c r="M8" s="76"/>
      <c r="N8" s="56" t="n">
        <v>4</v>
      </c>
      <c r="O8" s="55" t="e">
        <f aca="false"/>
        <v>#N/A</v>
      </c>
      <c r="P8" s="296" t="e">
        <f aca="false">SUM(G8+I8+K8+M8+O8)</f>
        <v>#N/A</v>
      </c>
      <c r="Q8" s="297" t="e">
        <f aca="false">IF(SUM(COUNTIF(G8,"&gt;1"))+(COUNTIF(I8,"&gt;1"))+(COUNTIF(K8,"&gt;1"))+(COUNTIF(M8,"&gt;1"))+(COUNTIF(O8,"&gt;1"))&gt;3,P8-MIN(G8,I8,K8,M8,O8),P8)</f>
        <v>#N/A</v>
      </c>
      <c r="S8" s="46" t="str">
        <f aca="false">IF(COUNT(G8,I8,K8,M8,O8)&gt;3,MIN(G8,I8,K8,M8,O8),"")</f>
        <v/>
      </c>
    </row>
    <row r="9" s="31" customFormat="true" ht="15" hidden="false" customHeight="true" outlineLevel="0" collapsed="false">
      <c r="A9" s="294" t="n">
        <f aca="false">SUM(A8+1)</f>
        <v>5</v>
      </c>
      <c r="B9" s="70" t="s">
        <v>371</v>
      </c>
      <c r="C9" s="71" t="s">
        <v>332</v>
      </c>
      <c r="D9" s="71" t="s">
        <v>249</v>
      </c>
      <c r="E9" s="72"/>
      <c r="F9" s="295"/>
      <c r="G9" s="76"/>
      <c r="H9" s="295" t="n">
        <v>1</v>
      </c>
      <c r="I9" s="76" t="n">
        <v>180</v>
      </c>
      <c r="J9" s="295"/>
      <c r="K9" s="76"/>
      <c r="L9" s="295"/>
      <c r="M9" s="76"/>
      <c r="N9" s="56" t="n">
        <v>1</v>
      </c>
      <c r="O9" s="55" t="e">
        <f aca="false"/>
        <v>#N/A</v>
      </c>
      <c r="P9" s="296" t="e">
        <f aca="false">SUM(G9+I9+K9+M9+O9)</f>
        <v>#N/A</v>
      </c>
      <c r="Q9" s="297" t="e">
        <f aca="false">IF(SUM(COUNTIF(G9,"&gt;1"))+(COUNTIF(I9,"&gt;1"))+(COUNTIF(K9,"&gt;1"))+(COUNTIF(M9,"&gt;1"))+(COUNTIF(O9,"&gt;1"))&gt;3,P9-MIN(G9,I9,K9,M9,O9),P9)</f>
        <v>#N/A</v>
      </c>
      <c r="S9" s="46" t="str">
        <f aca="false">IF(COUNT(G9,I9,K9,M9,O9)&gt;3,MIN(G9,I9,K9,M9,O9),"")</f>
        <v/>
      </c>
    </row>
    <row r="10" s="31" customFormat="true" ht="15" hidden="false" customHeight="true" outlineLevel="0" collapsed="false">
      <c r="A10" s="294" t="n">
        <f aca="false">SUM(A9+1)</f>
        <v>6</v>
      </c>
      <c r="B10" s="70" t="s">
        <v>372</v>
      </c>
      <c r="C10" s="71" t="s">
        <v>373</v>
      </c>
      <c r="D10" s="71" t="s">
        <v>21</v>
      </c>
      <c r="E10" s="72" t="n">
        <v>2113173271</v>
      </c>
      <c r="F10" s="52" t="s">
        <v>25</v>
      </c>
      <c r="G10" s="52"/>
      <c r="H10" s="295" t="n">
        <v>12</v>
      </c>
      <c r="I10" s="76" t="n">
        <v>98</v>
      </c>
      <c r="J10" s="295" t="n">
        <v>3</v>
      </c>
      <c r="K10" s="76" t="e">
        <f aca="false"/>
        <v>#N/A</v>
      </c>
      <c r="L10" s="298" t="n">
        <v>4</v>
      </c>
      <c r="M10" s="299" t="e">
        <f aca="false"/>
        <v>#N/A</v>
      </c>
      <c r="N10" s="74"/>
      <c r="O10" s="76"/>
      <c r="P10" s="296" t="e">
        <f aca="false">SUM(G10+I10+K10+M10+O10)</f>
        <v>#N/A</v>
      </c>
      <c r="Q10" s="297" t="e">
        <f aca="false">IF(SUM(COUNTIF(G10,"&gt;1"))+(COUNTIF(I10,"&gt;1"))+(COUNTIF(K10,"&gt;1"))+(COUNTIF(M10,"&gt;1"))+(COUNTIF(O10,"&gt;1"))&gt;3,P10-MIN(G10,I10,K10,M10,O10),P10)</f>
        <v>#N/A</v>
      </c>
      <c r="S10" s="46" t="str">
        <f aca="false">IF(COUNT(G10,I10,K10,M10,O10)&gt;3,MIN(G10,I10,K10,M10,O10),"")</f>
        <v/>
      </c>
    </row>
    <row r="11" s="31" customFormat="true" ht="15" hidden="false" customHeight="true" outlineLevel="0" collapsed="false">
      <c r="A11" s="294" t="n">
        <f aca="false">SUM(A10+1)</f>
        <v>7</v>
      </c>
      <c r="B11" s="70" t="s">
        <v>374</v>
      </c>
      <c r="C11" s="71" t="s">
        <v>375</v>
      </c>
      <c r="D11" s="71" t="s">
        <v>24</v>
      </c>
      <c r="E11" s="72" t="n">
        <v>2113051067</v>
      </c>
      <c r="F11" s="53" t="s">
        <v>26</v>
      </c>
      <c r="G11" s="53"/>
      <c r="H11" s="295" t="n">
        <v>15</v>
      </c>
      <c r="I11" s="76" t="n">
        <v>83</v>
      </c>
      <c r="J11" s="295" t="n">
        <v>9</v>
      </c>
      <c r="K11" s="76" t="e">
        <f aca="false"/>
        <v>#N/A</v>
      </c>
      <c r="L11" s="298" t="n">
        <v>7</v>
      </c>
      <c r="M11" s="299" t="e">
        <f aca="false"/>
        <v>#N/A</v>
      </c>
      <c r="N11" s="52" t="s">
        <v>25</v>
      </c>
      <c r="O11" s="52"/>
      <c r="P11" s="296" t="e">
        <f aca="false">SUM(G11+I11+K11+M11+O11)</f>
        <v>#N/A</v>
      </c>
      <c r="Q11" s="297" t="e">
        <f aca="false">IF(SUM(COUNTIF(G11,"&gt;1"))+(COUNTIF(I11,"&gt;1"))+(COUNTIF(K11,"&gt;1"))+(COUNTIF(M11,"&gt;1"))+(COUNTIF(O11,"&gt;1"))&gt;3,P11-MIN(G11,I11,K11,M11,O11),P11)</f>
        <v>#N/A</v>
      </c>
      <c r="S11" s="46" t="str">
        <f aca="false">IF(COUNT(G11,I11,K11,M11,O11)&gt;3,MIN(G11,I11,K11,M11,O11),"")</f>
        <v/>
      </c>
    </row>
    <row r="12" s="31" customFormat="true" ht="15" hidden="false" customHeight="true" outlineLevel="0" collapsed="false">
      <c r="A12" s="294" t="n">
        <f aca="false">SUM(A11+1)</f>
        <v>8</v>
      </c>
      <c r="B12" s="70" t="s">
        <v>376</v>
      </c>
      <c r="C12" s="71" t="s">
        <v>373</v>
      </c>
      <c r="D12" s="71" t="s">
        <v>24</v>
      </c>
      <c r="E12" s="59" t="n">
        <v>2113051071</v>
      </c>
      <c r="F12" s="53" t="s">
        <v>26</v>
      </c>
      <c r="G12" s="53"/>
      <c r="H12" s="300" t="n">
        <v>22</v>
      </c>
      <c r="I12" s="76" t="n">
        <v>55</v>
      </c>
      <c r="J12" s="295" t="n">
        <v>11</v>
      </c>
      <c r="K12" s="76" t="e">
        <f aca="false"/>
        <v>#N/A</v>
      </c>
      <c r="L12" s="298" t="n">
        <v>9</v>
      </c>
      <c r="M12" s="299" t="e">
        <f aca="false"/>
        <v>#N/A</v>
      </c>
      <c r="N12" s="52" t="s">
        <v>25</v>
      </c>
      <c r="O12" s="52"/>
      <c r="P12" s="296" t="e">
        <f aca="false">SUM(G12+I12+K12+M12+O12)</f>
        <v>#N/A</v>
      </c>
      <c r="Q12" s="297" t="e">
        <f aca="false">IF(SUM(COUNTIF(G12,"&gt;1"))+(COUNTIF(I12,"&gt;1"))+(COUNTIF(K12,"&gt;1"))+(COUNTIF(M12,"&gt;1"))+(COUNTIF(O12,"&gt;1"))&gt;3,P12-MIN(G12,I12,K12,M12,O12),P12)</f>
        <v>#N/A</v>
      </c>
      <c r="S12" s="46" t="str">
        <f aca="false">IF(COUNT(G12,I12,K12,M12,O12)&gt;3,MIN(G12,I12,K12,M12,O12),"")</f>
        <v/>
      </c>
    </row>
    <row r="13" s="31" customFormat="true" ht="15" hidden="false" customHeight="true" outlineLevel="0" collapsed="false">
      <c r="A13" s="294" t="n">
        <f aca="false">SUM(A12+1)</f>
        <v>9</v>
      </c>
      <c r="B13" s="70" t="s">
        <v>377</v>
      </c>
      <c r="C13" s="71" t="s">
        <v>378</v>
      </c>
      <c r="D13" s="71" t="s">
        <v>379</v>
      </c>
      <c r="E13" s="72" t="n">
        <v>2104228145</v>
      </c>
      <c r="F13" s="295"/>
      <c r="G13" s="76"/>
      <c r="H13" s="295" t="n">
        <v>9</v>
      </c>
      <c r="I13" s="76" t="n">
        <v>114</v>
      </c>
      <c r="J13" s="295" t="n">
        <v>15</v>
      </c>
      <c r="K13" s="76" t="e">
        <f aca="false"/>
        <v>#N/A</v>
      </c>
      <c r="L13" s="298" t="n">
        <v>8</v>
      </c>
      <c r="M13" s="299" t="e">
        <f aca="false"/>
        <v>#N/A</v>
      </c>
      <c r="N13" s="52" t="s">
        <v>25</v>
      </c>
      <c r="O13" s="52"/>
      <c r="P13" s="296" t="e">
        <f aca="false">SUM(G13+I13+K13+M13+O13)</f>
        <v>#N/A</v>
      </c>
      <c r="Q13" s="297" t="e">
        <f aca="false">IF(SUM(COUNTIF(G13,"&gt;1"))+(COUNTIF(I13,"&gt;1"))+(COUNTIF(K13,"&gt;1"))+(COUNTIF(M13,"&gt;1"))+(COUNTIF(O13,"&gt;1"))&gt;3,P13-MIN(G13,I13,K13,M13,O13),P13)</f>
        <v>#N/A</v>
      </c>
      <c r="S13" s="46" t="str">
        <f aca="false">IF(COUNT(G13,I13,K13,M13,O13)&gt;3,MIN(G13,I13,K13,M13,O13),"")</f>
        <v/>
      </c>
    </row>
    <row r="14" s="31" customFormat="true" ht="15" hidden="false" customHeight="true" outlineLevel="0" collapsed="false">
      <c r="A14" s="294" t="n">
        <f aca="false">SUM(A13+1)</f>
        <v>10</v>
      </c>
      <c r="B14" s="70" t="s">
        <v>380</v>
      </c>
      <c r="C14" s="71" t="s">
        <v>180</v>
      </c>
      <c r="D14" s="71" t="s">
        <v>101</v>
      </c>
      <c r="E14" s="59" t="n">
        <v>2184144077</v>
      </c>
      <c r="F14" s="295"/>
      <c r="G14" s="76"/>
      <c r="H14" s="295" t="n">
        <v>10</v>
      </c>
      <c r="I14" s="76" t="n">
        <v>108</v>
      </c>
      <c r="J14" s="295"/>
      <c r="K14" s="76"/>
      <c r="L14" s="295"/>
      <c r="M14" s="76"/>
      <c r="N14" s="56" t="n">
        <v>3</v>
      </c>
      <c r="O14" s="55" t="e">
        <f aca="false"/>
        <v>#N/A</v>
      </c>
      <c r="P14" s="296" t="e">
        <f aca="false">SUM(G14+I14+K14+M14+O14)</f>
        <v>#N/A</v>
      </c>
      <c r="Q14" s="297" t="e">
        <f aca="false">IF(SUM(COUNTIF(G14,"&gt;1"))+(COUNTIF(I14,"&gt;1"))+(COUNTIF(K14,"&gt;1"))+(COUNTIF(M14,"&gt;1"))+(COUNTIF(O14,"&gt;1"))&gt;3,P14-MIN(G14,I14,K14,M14,O14),P14)</f>
        <v>#N/A</v>
      </c>
      <c r="S14" s="46" t="str">
        <f aca="false">IF(COUNT(G14,I14,K14,M14,O14)&gt;3,MIN(G14,I14,K14,M14,O14),"")</f>
        <v/>
      </c>
    </row>
    <row r="15" s="31" customFormat="true" ht="15" hidden="false" customHeight="true" outlineLevel="0" collapsed="false">
      <c r="A15" s="294" t="n">
        <f aca="false">SUM(A14+1)</f>
        <v>11</v>
      </c>
      <c r="B15" s="70" t="s">
        <v>242</v>
      </c>
      <c r="C15" s="71" t="s">
        <v>381</v>
      </c>
      <c r="D15" s="71" t="s">
        <v>184</v>
      </c>
      <c r="E15" s="59" t="n">
        <v>2105046140</v>
      </c>
      <c r="F15" s="295"/>
      <c r="G15" s="76"/>
      <c r="H15" s="295" t="n">
        <v>19</v>
      </c>
      <c r="I15" s="76" t="n">
        <v>66</v>
      </c>
      <c r="J15" s="295"/>
      <c r="K15" s="76"/>
      <c r="L15" s="298" t="n">
        <v>6</v>
      </c>
      <c r="M15" s="299" t="e">
        <f aca="false"/>
        <v>#N/A</v>
      </c>
      <c r="N15" s="56" t="n">
        <v>17</v>
      </c>
      <c r="O15" s="55" t="e">
        <f aca="false"/>
        <v>#N/A</v>
      </c>
      <c r="P15" s="296" t="e">
        <f aca="false">SUM(G15+I15+K15+M15+O15)</f>
        <v>#N/A</v>
      </c>
      <c r="Q15" s="297" t="e">
        <f aca="false">IF(SUM(COUNTIF(G15,"&gt;1"))+(COUNTIF(I15,"&gt;1"))+(COUNTIF(K15,"&gt;1"))+(COUNTIF(M15,"&gt;1"))+(COUNTIF(O15,"&gt;1"))&gt;3,P15-MIN(G15,I15,K15,M15,O15),P15)</f>
        <v>#N/A</v>
      </c>
      <c r="S15" s="46" t="str">
        <f aca="false">IF(COUNT(G15,I15,K15,M15,O15)&gt;3,MIN(G15,I15,K15,M15,O15),"")</f>
        <v/>
      </c>
    </row>
    <row r="16" s="31" customFormat="true" ht="15" hidden="false" customHeight="true" outlineLevel="0" collapsed="false">
      <c r="A16" s="294" t="n">
        <f aca="false">SUM(A15+1)</f>
        <v>12</v>
      </c>
      <c r="B16" s="70" t="s">
        <v>366</v>
      </c>
      <c r="C16" s="71" t="s">
        <v>382</v>
      </c>
      <c r="D16" s="71" t="s">
        <v>368</v>
      </c>
      <c r="E16" s="59" t="n">
        <v>2113118025</v>
      </c>
      <c r="F16" s="295"/>
      <c r="G16" s="76"/>
      <c r="H16" s="295" t="n">
        <v>16</v>
      </c>
      <c r="I16" s="76" t="n">
        <v>78</v>
      </c>
      <c r="J16" s="295" t="n">
        <v>7</v>
      </c>
      <c r="K16" s="76" t="e">
        <f aca="false"/>
        <v>#N/A</v>
      </c>
      <c r="L16" s="295"/>
      <c r="M16" s="76"/>
      <c r="N16" s="56" t="n">
        <v>16</v>
      </c>
      <c r="O16" s="55" t="e">
        <f aca="false"/>
        <v>#N/A</v>
      </c>
      <c r="P16" s="296" t="e">
        <f aca="false">SUM(G16+I16+K16+M16+O16)</f>
        <v>#N/A</v>
      </c>
      <c r="Q16" s="297" t="e">
        <f aca="false">IF(SUM(COUNTIF(G16,"&gt;1"))+(COUNTIF(I16,"&gt;1"))+(COUNTIF(K16,"&gt;1"))+(COUNTIF(M16,"&gt;1"))+(COUNTIF(O16,"&gt;1"))&gt;3,P16-MIN(G16,I16,K16,M16,O16),P16)</f>
        <v>#N/A</v>
      </c>
      <c r="S16" s="46" t="str">
        <f aca="false">IF(COUNT(G16,I16,K16,M16,O16)&gt;3,MIN(G16,I16,K16,M16,O16),"")</f>
        <v/>
      </c>
    </row>
    <row r="17" s="31" customFormat="true" ht="15" hidden="false" customHeight="true" outlineLevel="0" collapsed="false">
      <c r="A17" s="294" t="n">
        <f aca="false">SUM(A16+1)</f>
        <v>13</v>
      </c>
      <c r="B17" s="70" t="s">
        <v>383</v>
      </c>
      <c r="C17" s="71" t="s">
        <v>384</v>
      </c>
      <c r="D17" s="71" t="s">
        <v>249</v>
      </c>
      <c r="E17" s="72"/>
      <c r="F17" s="295"/>
      <c r="G17" s="76"/>
      <c r="H17" s="295" t="n">
        <v>3</v>
      </c>
      <c r="I17" s="76" t="n">
        <v>140</v>
      </c>
      <c r="J17" s="295"/>
      <c r="K17" s="76"/>
      <c r="L17" s="295"/>
      <c r="M17" s="84"/>
      <c r="N17" s="56" t="n">
        <v>10</v>
      </c>
      <c r="O17" s="55" t="e">
        <f aca="false"/>
        <v>#N/A</v>
      </c>
      <c r="P17" s="296" t="e">
        <f aca="false">SUM(G17+I17+K17+M17+O17)</f>
        <v>#N/A</v>
      </c>
      <c r="Q17" s="297" t="e">
        <f aca="false">IF(SUM(COUNTIF(G17,"&gt;1"))+(COUNTIF(I17,"&gt;1"))+(COUNTIF(K17,"&gt;1"))+(COUNTIF(M17,"&gt;1"))+(COUNTIF(O17,"&gt;1"))&gt;3,P17-MIN(G17,I17,K17,M17,O17),P17)</f>
        <v>#N/A</v>
      </c>
      <c r="S17" s="46" t="str">
        <f aca="false">IF(COUNT(G17,I17,K17,M17,O17)&gt;3,MIN(G17,I17,K17,M17,O17),"")</f>
        <v/>
      </c>
    </row>
    <row r="18" s="31" customFormat="true" ht="15" hidden="false" customHeight="true" outlineLevel="0" collapsed="false">
      <c r="A18" s="294" t="n">
        <f aca="false">SUM(A17+1)</f>
        <v>14</v>
      </c>
      <c r="B18" s="70" t="s">
        <v>385</v>
      </c>
      <c r="C18" s="71" t="s">
        <v>386</v>
      </c>
      <c r="D18" s="83" t="s">
        <v>387</v>
      </c>
      <c r="E18" s="59" t="n">
        <v>2113921182</v>
      </c>
      <c r="F18" s="295"/>
      <c r="G18" s="76"/>
      <c r="H18" s="300" t="n">
        <v>21</v>
      </c>
      <c r="I18" s="76" t="n">
        <v>58</v>
      </c>
      <c r="J18" s="295" t="n">
        <v>13</v>
      </c>
      <c r="K18" s="76" t="e">
        <f aca="false"/>
        <v>#N/A</v>
      </c>
      <c r="L18" s="298" t="n">
        <v>10</v>
      </c>
      <c r="M18" s="299" t="e">
        <f aca="false"/>
        <v>#N/A</v>
      </c>
      <c r="N18" s="52" t="s">
        <v>25</v>
      </c>
      <c r="O18" s="52"/>
      <c r="P18" s="296" t="e">
        <f aca="false">SUM(G18+I18+K18+M18+O18)</f>
        <v>#N/A</v>
      </c>
      <c r="Q18" s="297" t="e">
        <f aca="false">IF(SUM(COUNTIF(G18,"&gt;1"))+(COUNTIF(I18,"&gt;1"))+(COUNTIF(K18,"&gt;1"))+(COUNTIF(M18,"&gt;1"))+(COUNTIF(O18,"&gt;1"))&gt;3,P18-MIN(G18,I18,K18,M18,O18),P18)</f>
        <v>#N/A</v>
      </c>
      <c r="S18" s="46" t="str">
        <f aca="false">IF(COUNT(G18,I18,K18,M18,O18)&gt;3,MIN(G18,I18,K18,M18,O18),"")</f>
        <v/>
      </c>
    </row>
    <row r="19" s="31" customFormat="true" ht="15" hidden="false" customHeight="true" outlineLevel="0" collapsed="false">
      <c r="A19" s="294" t="n">
        <f aca="false">SUM(A18+1)</f>
        <v>15</v>
      </c>
      <c r="B19" s="70" t="s">
        <v>388</v>
      </c>
      <c r="C19" s="71" t="s">
        <v>389</v>
      </c>
      <c r="D19" s="50" t="s">
        <v>24</v>
      </c>
      <c r="E19" s="69"/>
      <c r="F19" s="69"/>
      <c r="G19" s="200"/>
      <c r="H19" s="69"/>
      <c r="I19" s="200"/>
      <c r="J19" s="69"/>
      <c r="K19" s="201"/>
      <c r="L19" s="298" t="n">
        <v>5</v>
      </c>
      <c r="M19" s="299" t="e">
        <f aca="false"/>
        <v>#N/A</v>
      </c>
      <c r="N19" s="56" t="n">
        <v>11</v>
      </c>
      <c r="O19" s="55" t="e">
        <f aca="false"/>
        <v>#N/A</v>
      </c>
      <c r="P19" s="296" t="e">
        <f aca="false">SUM(G19+I19+K19+M19+O19)</f>
        <v>#N/A</v>
      </c>
      <c r="Q19" s="297" t="e">
        <f aca="false">IF(SUM(COUNTIF(G19,"&gt;1"))+(COUNTIF(I19,"&gt;1"))+(COUNTIF(K19,"&gt;1"))+(COUNTIF(M19,"&gt;1"))+(COUNTIF(O19,"&gt;1"))&gt;3,P19-MIN(G19,I19,K19,M19,O19),P19)</f>
        <v>#N/A</v>
      </c>
      <c r="S19" s="46" t="str">
        <f aca="false">IF(COUNT(G19,I19,K19,M19,O19)&gt;3,MIN(G19,I19,K19,M19,O19),"")</f>
        <v/>
      </c>
    </row>
    <row r="20" s="31" customFormat="true" ht="15" hidden="false" customHeight="true" outlineLevel="0" collapsed="false">
      <c r="A20" s="294" t="n">
        <f aca="false">SUM(A19+1)</f>
        <v>16</v>
      </c>
      <c r="B20" s="70" t="s">
        <v>390</v>
      </c>
      <c r="C20" s="71" t="s">
        <v>391</v>
      </c>
      <c r="D20" s="71" t="s">
        <v>21</v>
      </c>
      <c r="E20" s="72" t="n">
        <v>2113173164</v>
      </c>
      <c r="F20" s="295"/>
      <c r="G20" s="76"/>
      <c r="H20" s="295" t="n">
        <v>7</v>
      </c>
      <c r="I20" s="76" t="n">
        <v>121</v>
      </c>
      <c r="J20" s="295"/>
      <c r="K20" s="76"/>
      <c r="L20" s="295"/>
      <c r="M20" s="76"/>
      <c r="N20" s="56" t="n">
        <v>12</v>
      </c>
      <c r="O20" s="55" t="e">
        <f aca="false"/>
        <v>#N/A</v>
      </c>
      <c r="P20" s="296" t="e">
        <f aca="false">SUM(G20+I20+K20+M20+O20)</f>
        <v>#N/A</v>
      </c>
      <c r="Q20" s="297" t="e">
        <f aca="false">IF(SUM(COUNTIF(G20,"&gt;1"))+(COUNTIF(I20,"&gt;1"))+(COUNTIF(K20,"&gt;1"))+(COUNTIF(M20,"&gt;1"))+(COUNTIF(O20,"&gt;1"))&gt;3,P20-MIN(G20,I20,K20,M20,O20),P20)</f>
        <v>#N/A</v>
      </c>
      <c r="S20" s="46" t="str">
        <f aca="false">IF(COUNT(G20,I20,K20,M20,O20)&gt;3,MIN(G20,I20,K20,M20,O20),"")</f>
        <v/>
      </c>
    </row>
    <row r="21" s="31" customFormat="true" ht="15" hidden="false" customHeight="true" outlineLevel="0" collapsed="false">
      <c r="A21" s="294" t="n">
        <f aca="false">SUM(A20+1)</f>
        <v>17</v>
      </c>
      <c r="B21" s="70" t="s">
        <v>392</v>
      </c>
      <c r="C21" s="71" t="s">
        <v>174</v>
      </c>
      <c r="D21" s="71" t="s">
        <v>21</v>
      </c>
      <c r="E21" s="72" t="n">
        <v>2113173103</v>
      </c>
      <c r="F21" s="74"/>
      <c r="G21" s="301"/>
      <c r="H21" s="295" t="n">
        <v>13</v>
      </c>
      <c r="I21" s="76" t="n">
        <v>93</v>
      </c>
      <c r="J21" s="295" t="n">
        <v>5</v>
      </c>
      <c r="K21" s="76" t="e">
        <f aca="false"/>
        <v>#N/A</v>
      </c>
      <c r="L21" s="295"/>
      <c r="M21" s="84"/>
      <c r="N21" s="70"/>
      <c r="O21" s="84"/>
      <c r="P21" s="296" t="e">
        <f aca="false">SUM(G21+I21+K21+M21+O21)</f>
        <v>#N/A</v>
      </c>
      <c r="Q21" s="297" t="e">
        <f aca="false">IF(SUM(COUNTIF(G21,"&gt;1"))+(COUNTIF(I21,"&gt;1"))+(COUNTIF(K21,"&gt;1"))+(COUNTIF(M21,"&gt;1"))+(COUNTIF(O21,"&gt;1"))&gt;3,P21-MIN(G21,I21,K21,M21,O21),P21)</f>
        <v>#N/A</v>
      </c>
      <c r="S21" s="46" t="str">
        <f aca="false">IF(COUNT(G21,I21,K21,M21,O21)&gt;3,MIN(G21,I21,K21,M21,O21),"")</f>
        <v/>
      </c>
    </row>
    <row r="22" s="31" customFormat="true" ht="15" hidden="false" customHeight="true" outlineLevel="0" collapsed="false">
      <c r="A22" s="294" t="n">
        <f aca="false">SUM(A21+1)</f>
        <v>18</v>
      </c>
      <c r="B22" s="70" t="s">
        <v>393</v>
      </c>
      <c r="C22" s="71" t="s">
        <v>394</v>
      </c>
      <c r="D22" s="71" t="s">
        <v>395</v>
      </c>
      <c r="E22" s="59" t="n">
        <v>2184037025</v>
      </c>
      <c r="F22" s="295" t="n">
        <v>7</v>
      </c>
      <c r="G22" s="76" t="n">
        <f aca="false">IF(F22=1,140,IF(F22=2,120,IF(F22=3,115,IF(F22&lt;11,11-F22)*5+73)))</f>
        <v>93</v>
      </c>
      <c r="H22" s="295" t="n">
        <v>11</v>
      </c>
      <c r="I22" s="76" t="n">
        <v>103</v>
      </c>
      <c r="J22" s="295"/>
      <c r="K22" s="76"/>
      <c r="L22" s="295"/>
      <c r="M22" s="76"/>
      <c r="N22" s="74"/>
      <c r="O22" s="76"/>
      <c r="P22" s="296" t="n">
        <f aca="false">SUM(G22+I22+K22+M22+O22)</f>
        <v>196</v>
      </c>
      <c r="Q22" s="297" t="n">
        <f aca="false">IF(SUM(COUNTIF(G22,"&gt;1"))+(COUNTIF(I22,"&gt;1"))+(COUNTIF(K22,"&gt;1"))+(COUNTIF(M22,"&gt;1"))+(COUNTIF(O22,"&gt;1"))&gt;3,P22-MIN(G22,I22,K22,M22,O22),P22)</f>
        <v>196</v>
      </c>
      <c r="R22" s="302"/>
      <c r="S22" s="46" t="str">
        <f aca="false">IF(COUNT(G22,I22,K22,M22,O22)&gt;3,MIN(G22,I22,K22,M22,O22),"")</f>
        <v/>
      </c>
    </row>
    <row r="23" s="31" customFormat="true" ht="15" hidden="false" customHeight="true" outlineLevel="0" collapsed="false">
      <c r="A23" s="294" t="n">
        <f aca="false">SUM(A22+1)</f>
        <v>19</v>
      </c>
      <c r="B23" s="70" t="s">
        <v>396</v>
      </c>
      <c r="C23" s="71" t="s">
        <v>397</v>
      </c>
      <c r="D23" s="71" t="s">
        <v>21</v>
      </c>
      <c r="E23" s="59" t="n">
        <v>2113173096</v>
      </c>
      <c r="F23" s="295" t="n">
        <v>10</v>
      </c>
      <c r="G23" s="76" t="n">
        <f aca="false">IF(F23=1,140,IF(F23=2,120,IF(F23=3,115,IF(F23&lt;11,11-F23)*5+73)))</f>
        <v>78</v>
      </c>
      <c r="H23" s="295"/>
      <c r="I23" s="76"/>
      <c r="J23" s="295"/>
      <c r="K23" s="76"/>
      <c r="L23" s="295"/>
      <c r="M23" s="76"/>
      <c r="N23" s="56" t="n">
        <v>8</v>
      </c>
      <c r="O23" s="55" t="e">
        <f aca="false"/>
        <v>#N/A</v>
      </c>
      <c r="P23" s="296" t="e">
        <f aca="false">SUM(G23+I23+K23+M23+O23)</f>
        <v>#N/A</v>
      </c>
      <c r="Q23" s="297" t="e">
        <f aca="false">IF(SUM(COUNTIF(G23,"&gt;1"))+(COUNTIF(I23,"&gt;1"))+(COUNTIF(K23,"&gt;1"))+(COUNTIF(M23,"&gt;1"))+(COUNTIF(O23,"&gt;1"))&gt;3,P23-MIN(G23,I23,K23,M23,O23),P23)</f>
        <v>#N/A</v>
      </c>
      <c r="R23" s="302"/>
      <c r="S23" s="46" t="str">
        <f aca="false">IF(COUNT(G23,I23,K23,M23,O23)&gt;3,MIN(G23,I23,K23,M23,O23),"")</f>
        <v/>
      </c>
    </row>
    <row r="24" s="31" customFormat="true" ht="15" hidden="false" customHeight="true" outlineLevel="0" collapsed="false">
      <c r="A24" s="294" t="n">
        <f aca="false">SUM(A23+1)</f>
        <v>20</v>
      </c>
      <c r="B24" s="70" t="s">
        <v>398</v>
      </c>
      <c r="C24" s="71" t="s">
        <v>399</v>
      </c>
      <c r="D24" s="83" t="s">
        <v>387</v>
      </c>
      <c r="E24" s="72" t="n">
        <v>2113921146</v>
      </c>
      <c r="F24" s="295"/>
      <c r="G24" s="76"/>
      <c r="H24" s="300" t="n">
        <v>25</v>
      </c>
      <c r="I24" s="76" t="n">
        <v>46</v>
      </c>
      <c r="J24" s="295" t="n">
        <v>18</v>
      </c>
      <c r="K24" s="76" t="e">
        <f aca="false"/>
        <v>#N/A</v>
      </c>
      <c r="L24" s="298" t="n">
        <v>12</v>
      </c>
      <c r="M24" s="299" t="e">
        <f aca="false"/>
        <v>#N/A</v>
      </c>
      <c r="N24" s="52" t="s">
        <v>25</v>
      </c>
      <c r="O24" s="52"/>
      <c r="P24" s="296" t="e">
        <f aca="false">SUM(G24+I24+K24+M24+O24)</f>
        <v>#N/A</v>
      </c>
      <c r="Q24" s="297" t="e">
        <f aca="false">IF(SUM(COUNTIF(G24,"&gt;1"))+(COUNTIF(I24,"&gt;1"))+(COUNTIF(K24,"&gt;1"))+(COUNTIF(M24,"&gt;1"))+(COUNTIF(O24,"&gt;1"))&gt;3,P24-MIN(G24,I24,K24,M24,O24),P24)</f>
        <v>#N/A</v>
      </c>
      <c r="R24" s="302"/>
      <c r="S24" s="46" t="str">
        <f aca="false">IF(COUNT(G24,I24,K24,M24,O24)&gt;3,MIN(G24,I24,K24,M24,O24),"")</f>
        <v/>
      </c>
    </row>
    <row r="25" s="31" customFormat="true" ht="15" hidden="false" customHeight="true" outlineLevel="0" collapsed="false">
      <c r="A25" s="294" t="n">
        <f aca="false">SUM(A24+1)</f>
        <v>21</v>
      </c>
      <c r="B25" s="70" t="s">
        <v>400</v>
      </c>
      <c r="C25" s="71" t="s">
        <v>401</v>
      </c>
      <c r="D25" s="71" t="s">
        <v>237</v>
      </c>
      <c r="E25" s="72" t="n">
        <v>2104228017</v>
      </c>
      <c r="F25" s="295" t="n">
        <v>18</v>
      </c>
      <c r="G25" s="76" t="n">
        <v>49</v>
      </c>
      <c r="H25" s="295"/>
      <c r="I25" s="76"/>
      <c r="J25" s="295" t="n">
        <v>14</v>
      </c>
      <c r="K25" s="76" t="e">
        <f aca="false"/>
        <v>#N/A</v>
      </c>
      <c r="L25" s="295"/>
      <c r="M25" s="76"/>
      <c r="N25" s="56" t="n">
        <v>20</v>
      </c>
      <c r="O25" s="55" t="e">
        <f aca="false"/>
        <v>#N/A</v>
      </c>
      <c r="P25" s="296" t="e">
        <f aca="false">SUM(G25+I25+K25+M25+O25)</f>
        <v>#N/A</v>
      </c>
      <c r="Q25" s="297" t="e">
        <f aca="false">IF(SUM(COUNTIF(G25,"&gt;1"))+(COUNTIF(I25,"&gt;1"))+(COUNTIF(K25,"&gt;1"))+(COUNTIF(M25,"&gt;1"))+(COUNTIF(O25,"&gt;1"))&gt;3,P25-MIN(G25,I25,K25,M25,O25),P25)</f>
        <v>#N/A</v>
      </c>
      <c r="R25" s="302"/>
      <c r="S25" s="46" t="str">
        <f aca="false">IF(COUNT(G25,I25,K25,M25,O25)&gt;3,MIN(G25,I25,K25,M25,O25),"")</f>
        <v/>
      </c>
    </row>
    <row r="26" s="31" customFormat="true" ht="15" hidden="false" customHeight="true" outlineLevel="0" collapsed="false">
      <c r="A26" s="294" t="n">
        <f aca="false">SUM(A25+1)</f>
        <v>22</v>
      </c>
      <c r="B26" s="70" t="s">
        <v>402</v>
      </c>
      <c r="C26" s="71" t="s">
        <v>389</v>
      </c>
      <c r="D26" s="50" t="s">
        <v>35</v>
      </c>
      <c r="E26" s="69"/>
      <c r="F26" s="69"/>
      <c r="G26" s="200"/>
      <c r="H26" s="69"/>
      <c r="I26" s="200"/>
      <c r="J26" s="69"/>
      <c r="K26" s="201"/>
      <c r="L26" s="298" t="n">
        <v>2</v>
      </c>
      <c r="M26" s="299" t="e">
        <f aca="false"/>
        <v>#N/A</v>
      </c>
      <c r="N26" s="70"/>
      <c r="O26" s="84"/>
      <c r="P26" s="296" t="e">
        <f aca="false">SUM(G26+I26+K26+M26+O26)</f>
        <v>#N/A</v>
      </c>
      <c r="Q26" s="297" t="e">
        <f aca="false">IF(SUM(COUNTIF(G26,"&gt;1"))+(COUNTIF(I26,"&gt;1"))+(COUNTIF(K26,"&gt;1"))+(COUNTIF(M26,"&gt;1"))+(COUNTIF(O26,"&gt;1"))&gt;3,P26-MIN(G26,I26,K26,M26,O26),P26)</f>
        <v>#N/A</v>
      </c>
      <c r="R26" s="302"/>
      <c r="S26" s="46" t="str">
        <f aca="false">IF(COUNT(G26,I26,K26,M26,O26)&gt;3,MIN(G26,I26,K26,M26,O26),"")</f>
        <v/>
      </c>
    </row>
    <row r="27" s="31" customFormat="true" ht="15" hidden="false" customHeight="true" outlineLevel="0" collapsed="false">
      <c r="A27" s="294" t="n">
        <f aca="false">SUM(A26+1)</f>
        <v>23</v>
      </c>
      <c r="B27" s="82" t="s">
        <v>403</v>
      </c>
      <c r="C27" s="83" t="s">
        <v>404</v>
      </c>
      <c r="D27" s="83" t="s">
        <v>237</v>
      </c>
      <c r="E27" s="112"/>
      <c r="F27" s="112"/>
      <c r="G27" s="146"/>
      <c r="H27" s="112"/>
      <c r="I27" s="146"/>
      <c r="J27" s="112"/>
      <c r="K27" s="146"/>
      <c r="L27" s="112"/>
      <c r="M27" s="147"/>
      <c r="N27" s="56" t="n">
        <v>2</v>
      </c>
      <c r="O27" s="55" t="e">
        <f aca="false"/>
        <v>#N/A</v>
      </c>
      <c r="P27" s="296" t="e">
        <f aca="false">SUM(G27+I27+K27+M27+O27)</f>
        <v>#N/A</v>
      </c>
      <c r="Q27" s="297" t="e">
        <f aca="false">IF(SUM(COUNTIF(G27,"&gt;1"))+(COUNTIF(I27,"&gt;1"))+(COUNTIF(K27,"&gt;1"))+(COUNTIF(M27,"&gt;1"))+(COUNTIF(O27,"&gt;1"))&gt;3,P27-MIN(G27,I27,K27,M27,O27),P27)</f>
        <v>#N/A</v>
      </c>
      <c r="R27" s="302"/>
      <c r="S27" s="46" t="str">
        <f aca="false">IF(COUNT(G27,I27,K27,M27,O27)&gt;3,MIN(G27,I27,K27,M27,O27),"")</f>
        <v/>
      </c>
    </row>
    <row r="28" s="31" customFormat="true" ht="15" hidden="false" customHeight="true" outlineLevel="0" collapsed="false">
      <c r="A28" s="294" t="n">
        <f aca="false">SUM(A27+1)</f>
        <v>24</v>
      </c>
      <c r="B28" s="70" t="s">
        <v>405</v>
      </c>
      <c r="C28" s="71" t="s">
        <v>406</v>
      </c>
      <c r="D28" s="71" t="s">
        <v>24</v>
      </c>
      <c r="E28" s="59" t="n">
        <v>2113051064</v>
      </c>
      <c r="F28" s="295" t="n">
        <v>13</v>
      </c>
      <c r="G28" s="76" t="n">
        <v>66</v>
      </c>
      <c r="H28" s="295" t="n">
        <v>14</v>
      </c>
      <c r="I28" s="76" t="n">
        <v>88</v>
      </c>
      <c r="J28" s="295"/>
      <c r="K28" s="76"/>
      <c r="L28" s="295"/>
      <c r="M28" s="84"/>
      <c r="N28" s="70"/>
      <c r="O28" s="84"/>
      <c r="P28" s="296" t="n">
        <f aca="false">SUM(G28+I28+K28+M28+O28)</f>
        <v>154</v>
      </c>
      <c r="Q28" s="297" t="n">
        <f aca="false">IF(SUM(COUNTIF(G28,"&gt;1"))+(COUNTIF(I28,"&gt;1"))+(COUNTIF(K28,"&gt;1"))+(COUNTIF(M28,"&gt;1"))+(COUNTIF(O28,"&gt;1"))&gt;3,P28-MIN(G28,I28,K28,M28,O28),P28)</f>
        <v>154</v>
      </c>
      <c r="R28" s="302"/>
      <c r="S28" s="46" t="str">
        <f aca="false">IF(COUNT(G28,I28,K28,M28,O28)&gt;3,MIN(G28,I28,K28,M28,O28),"")</f>
        <v/>
      </c>
    </row>
    <row r="29" s="31" customFormat="true" ht="15" hidden="false" customHeight="true" outlineLevel="0" collapsed="false">
      <c r="A29" s="294" t="n">
        <f aca="false">SUM(A28+1)</f>
        <v>25</v>
      </c>
      <c r="B29" s="70" t="s">
        <v>126</v>
      </c>
      <c r="C29" s="71" t="s">
        <v>407</v>
      </c>
      <c r="D29" s="71" t="s">
        <v>408</v>
      </c>
      <c r="E29" s="59" t="n">
        <v>2184037027</v>
      </c>
      <c r="F29" s="295"/>
      <c r="G29" s="76"/>
      <c r="H29" s="295" t="n">
        <v>4</v>
      </c>
      <c r="I29" s="76" t="n">
        <v>140</v>
      </c>
      <c r="J29" s="295"/>
      <c r="K29" s="76"/>
      <c r="L29" s="295"/>
      <c r="M29" s="84"/>
      <c r="N29" s="70"/>
      <c r="O29" s="84"/>
      <c r="P29" s="296" t="n">
        <f aca="false">SUM(G29+I29+K29+M29+O29)</f>
        <v>140</v>
      </c>
      <c r="Q29" s="297" t="n">
        <f aca="false">IF(SUM(COUNTIF(G29,"&gt;1"))+(COUNTIF(I29,"&gt;1"))+(COUNTIF(K29,"&gt;1"))+(COUNTIF(M29,"&gt;1"))+(COUNTIF(O29,"&gt;1"))&gt;3,P29-MIN(G29,I29,K29,M29,O29),P29)</f>
        <v>140</v>
      </c>
      <c r="R29" s="302"/>
      <c r="S29" s="46" t="str">
        <f aca="false">IF(COUNT(G29,I29,K29,M29,O29)&gt;3,MIN(G29,I29,K29,M29,O29),"")</f>
        <v/>
      </c>
    </row>
    <row r="30" s="31" customFormat="true" ht="15" hidden="false" customHeight="true" outlineLevel="0" collapsed="false">
      <c r="A30" s="294" t="n">
        <f aca="false">SUM(A29+1)</f>
        <v>26</v>
      </c>
      <c r="B30" s="70" t="s">
        <v>409</v>
      </c>
      <c r="C30" s="71" t="s">
        <v>410</v>
      </c>
      <c r="D30" s="71" t="s">
        <v>411</v>
      </c>
      <c r="E30" s="72" t="n">
        <v>2113055037</v>
      </c>
      <c r="F30" s="295"/>
      <c r="G30" s="76"/>
      <c r="H30" s="295" t="n">
        <v>18</v>
      </c>
      <c r="I30" s="76" t="n">
        <v>70</v>
      </c>
      <c r="J30" s="295" t="n">
        <v>12</v>
      </c>
      <c r="K30" s="76" t="e">
        <f aca="false"/>
        <v>#N/A</v>
      </c>
      <c r="L30" s="295"/>
      <c r="M30" s="76"/>
      <c r="N30" s="74"/>
      <c r="O30" s="76"/>
      <c r="P30" s="296" t="e">
        <f aca="false">SUM(G30+I30+K30+M30+O30)</f>
        <v>#N/A</v>
      </c>
      <c r="Q30" s="297" t="e">
        <f aca="false">IF(SUM(COUNTIF(G30,"&gt;1"))+(COUNTIF(I30,"&gt;1"))+(COUNTIF(K30,"&gt;1"))+(COUNTIF(M30,"&gt;1"))+(COUNTIF(O30,"&gt;1"))&gt;3,P30-MIN(G30,I30,K30,M30,O30),P30)</f>
        <v>#N/A</v>
      </c>
      <c r="R30" s="302"/>
      <c r="S30" s="46" t="str">
        <f aca="false">IF(COUNT(G30,I30,K30,M30,O30)&gt;3,MIN(G30,I30,K30,M30,O30),"")</f>
        <v/>
      </c>
    </row>
    <row r="31" s="31" customFormat="true" ht="15" hidden="false" customHeight="true" outlineLevel="0" collapsed="false">
      <c r="A31" s="294" t="n">
        <f aca="false">SUM(A30+1)</f>
        <v>27</v>
      </c>
      <c r="B31" s="70" t="s">
        <v>412</v>
      </c>
      <c r="C31" s="71" t="s">
        <v>413</v>
      </c>
      <c r="D31" s="50" t="s">
        <v>24</v>
      </c>
      <c r="E31" s="69"/>
      <c r="F31" s="69"/>
      <c r="G31" s="200"/>
      <c r="H31" s="69"/>
      <c r="I31" s="200"/>
      <c r="J31" s="69"/>
      <c r="K31" s="201"/>
      <c r="L31" s="298" t="n">
        <v>11</v>
      </c>
      <c r="M31" s="299" t="e">
        <f aca="false"/>
        <v>#N/A</v>
      </c>
      <c r="N31" s="56" t="n">
        <v>23</v>
      </c>
      <c r="O31" s="55" t="e">
        <f aca="false"/>
        <v>#N/A</v>
      </c>
      <c r="P31" s="296" t="e">
        <f aca="false">SUM(G31+I31+K31+M31+O31)</f>
        <v>#N/A</v>
      </c>
      <c r="Q31" s="297" t="e">
        <f aca="false">IF(SUM(COUNTIF(G31,"&gt;1"))+(COUNTIF(I31,"&gt;1"))+(COUNTIF(K31,"&gt;1"))+(COUNTIF(M31,"&gt;1"))+(COUNTIF(O31,"&gt;1"))&gt;3,P31-MIN(G31,I31,K31,M31,O31),P31)</f>
        <v>#N/A</v>
      </c>
      <c r="S31" s="46" t="str">
        <f aca="false">IF(COUNT(G31,I31,K31,M31,O31)&gt;3,MIN(G31,I31,K31,M31,O31),"")</f>
        <v/>
      </c>
    </row>
    <row r="32" s="31" customFormat="true" ht="15" hidden="false" customHeight="true" outlineLevel="0" collapsed="false">
      <c r="A32" s="294" t="n">
        <f aca="false">SUM(A31+1)</f>
        <v>28</v>
      </c>
      <c r="B32" s="70" t="s">
        <v>414</v>
      </c>
      <c r="C32" s="71" t="s">
        <v>378</v>
      </c>
      <c r="D32" s="71" t="s">
        <v>379</v>
      </c>
      <c r="E32" s="72"/>
      <c r="F32" s="295"/>
      <c r="G32" s="76"/>
      <c r="H32" s="295" t="n">
        <v>5</v>
      </c>
      <c r="I32" s="76" t="n">
        <v>128</v>
      </c>
      <c r="J32" s="295"/>
      <c r="K32" s="76"/>
      <c r="L32" s="295"/>
      <c r="M32" s="84"/>
      <c r="N32" s="70"/>
      <c r="O32" s="84"/>
      <c r="P32" s="296" t="n">
        <f aca="false">SUM(G32+I32+K32+M32+O32)</f>
        <v>128</v>
      </c>
      <c r="Q32" s="297" t="n">
        <f aca="false">IF(SUM(COUNTIF(G32,"&gt;1"))+(COUNTIF(I32,"&gt;1"))+(COUNTIF(K32,"&gt;1"))+(COUNTIF(M32,"&gt;1"))+(COUNTIF(O32,"&gt;1"))&gt;3,P32-MIN(G32,I32,K32,M32,O32),P32)</f>
        <v>128</v>
      </c>
      <c r="S32" s="46" t="str">
        <f aca="false">IF(COUNT(G32,I32,K32,M32,O32)&gt;3,MIN(G32,I32,K32,M32,O32),"")</f>
        <v/>
      </c>
    </row>
    <row r="33" s="31" customFormat="true" ht="15" hidden="false" customHeight="true" outlineLevel="0" collapsed="false">
      <c r="A33" s="294" t="n">
        <f aca="false">SUM(A32+1)</f>
        <v>29</v>
      </c>
      <c r="B33" s="70" t="s">
        <v>415</v>
      </c>
      <c r="C33" s="71" t="s">
        <v>416</v>
      </c>
      <c r="D33" s="71" t="s">
        <v>321</v>
      </c>
      <c r="E33" s="72" t="n">
        <v>2184239063</v>
      </c>
      <c r="F33" s="74"/>
      <c r="G33" s="301"/>
      <c r="H33" s="303"/>
      <c r="I33" s="301"/>
      <c r="J33" s="295" t="n">
        <v>2</v>
      </c>
      <c r="K33" s="76" t="e">
        <f aca="false"/>
        <v>#N/A</v>
      </c>
      <c r="L33" s="295"/>
      <c r="M33" s="76"/>
      <c r="N33" s="74"/>
      <c r="O33" s="76"/>
      <c r="P33" s="296" t="e">
        <f aca="false">SUM(G33+I33+K33+M33+O33)</f>
        <v>#N/A</v>
      </c>
      <c r="Q33" s="297" t="e">
        <f aca="false">IF(SUM(COUNTIF(G33,"&gt;1"))+(COUNTIF(I33,"&gt;1"))+(COUNTIF(K33,"&gt;1"))+(COUNTIF(M33,"&gt;1"))+(COUNTIF(O33,"&gt;1"))&gt;3,P33-MIN(G33,I33,K33,M33,O33),P33)</f>
        <v>#N/A</v>
      </c>
      <c r="S33" s="46" t="str">
        <f aca="false">IF(COUNT(G33,I33,K33,M33,O33)&gt;3,MIN(G33,I33,K33,M33,O33),"")</f>
        <v/>
      </c>
    </row>
    <row r="34" s="31" customFormat="true" ht="15" hidden="false" customHeight="true" outlineLevel="0" collapsed="false">
      <c r="A34" s="294" t="n">
        <f aca="false">SUM(A33+1)</f>
        <v>30</v>
      </c>
      <c r="B34" s="70" t="s">
        <v>417</v>
      </c>
      <c r="C34" s="71" t="s">
        <v>418</v>
      </c>
      <c r="D34" s="71" t="s">
        <v>21</v>
      </c>
      <c r="E34" s="59" t="n">
        <v>2113173162</v>
      </c>
      <c r="F34" s="295" t="n">
        <v>2</v>
      </c>
      <c r="G34" s="76" t="n">
        <v>125</v>
      </c>
      <c r="H34" s="295"/>
      <c r="I34" s="76"/>
      <c r="J34" s="295"/>
      <c r="K34" s="76"/>
      <c r="L34" s="295"/>
      <c r="M34" s="84"/>
      <c r="N34" s="70"/>
      <c r="O34" s="84"/>
      <c r="P34" s="296" t="n">
        <f aca="false">SUM(G34+I34+K34+M34+O34)</f>
        <v>125</v>
      </c>
      <c r="Q34" s="297" t="n">
        <f aca="false">IF(SUM(COUNTIF(G34,"&gt;1"))+(COUNTIF(I34,"&gt;1"))+(COUNTIF(K34,"&gt;1"))+(COUNTIF(M34,"&gt;1"))+(COUNTIF(O34,"&gt;1"))&gt;3,P34-MIN(G34,I34,K34,M34,O34),P34)</f>
        <v>125</v>
      </c>
      <c r="S34" s="46" t="str">
        <f aca="false">IF(COUNT(G34,I34,K34,M34,O34)&gt;3,MIN(G34,I34,K34,M34,O34),"")</f>
        <v/>
      </c>
    </row>
    <row r="35" s="31" customFormat="true" ht="15" hidden="false" customHeight="true" outlineLevel="0" collapsed="false">
      <c r="A35" s="294" t="n">
        <f aca="false">SUM(A34+1)</f>
        <v>31</v>
      </c>
      <c r="B35" s="82" t="s">
        <v>419</v>
      </c>
      <c r="C35" s="83" t="s">
        <v>420</v>
      </c>
      <c r="D35" s="83" t="s">
        <v>237</v>
      </c>
      <c r="E35" s="112"/>
      <c r="F35" s="112"/>
      <c r="G35" s="146"/>
      <c r="H35" s="112"/>
      <c r="I35" s="146"/>
      <c r="J35" s="112"/>
      <c r="K35" s="146"/>
      <c r="L35" s="112"/>
      <c r="M35" s="147"/>
      <c r="N35" s="56" t="n">
        <v>5</v>
      </c>
      <c r="O35" s="55" t="e">
        <f aca="false"/>
        <v>#N/A</v>
      </c>
      <c r="P35" s="296" t="e">
        <f aca="false">SUM(G35+I35+K35+M35+O35)</f>
        <v>#N/A</v>
      </c>
      <c r="Q35" s="297" t="e">
        <f aca="false">IF(SUM(COUNTIF(G35,"&gt;1"))+(COUNTIF(I35,"&gt;1"))+(COUNTIF(K35,"&gt;1"))+(COUNTIF(M35,"&gt;1"))+(COUNTIF(O35,"&gt;1"))&gt;3,P35-MIN(G35,I35,K35,M35,O35),P35)</f>
        <v>#N/A</v>
      </c>
      <c r="S35" s="46" t="str">
        <f aca="false">IF(COUNT(G35,I35,K35,M35,O35)&gt;3,MIN(G35,I35,K35,M35,O35),"")</f>
        <v/>
      </c>
    </row>
    <row r="36" s="31" customFormat="true" ht="15" hidden="false" customHeight="true" outlineLevel="0" collapsed="false">
      <c r="A36" s="294" t="n">
        <f aca="false">SUM(A35+1)</f>
        <v>32</v>
      </c>
      <c r="B36" s="70" t="s">
        <v>421</v>
      </c>
      <c r="C36" s="71" t="s">
        <v>135</v>
      </c>
      <c r="D36" s="71" t="s">
        <v>52</v>
      </c>
      <c r="E36" s="59" t="n">
        <v>2104104128</v>
      </c>
      <c r="F36" s="295" t="n">
        <v>16</v>
      </c>
      <c r="G36" s="76" t="n">
        <v>55</v>
      </c>
      <c r="H36" s="295" t="n">
        <v>20</v>
      </c>
      <c r="I36" s="76" t="n">
        <v>62</v>
      </c>
      <c r="J36" s="295"/>
      <c r="K36" s="76"/>
      <c r="L36" s="295"/>
      <c r="M36" s="76"/>
      <c r="N36" s="74"/>
      <c r="O36" s="76"/>
      <c r="P36" s="296" t="n">
        <f aca="false">SUM(G36+I36+K36+M36+O36)</f>
        <v>117</v>
      </c>
      <c r="Q36" s="297" t="n">
        <f aca="false">IF(SUM(COUNTIF(G36,"&gt;1"))+(COUNTIF(I36,"&gt;1"))+(COUNTIF(K36,"&gt;1"))+(COUNTIF(M36,"&gt;1"))+(COUNTIF(O36,"&gt;1"))&gt;3,P36-MIN(G36,I36,K36,M36,O36),P36)</f>
        <v>117</v>
      </c>
      <c r="S36" s="46" t="str">
        <f aca="false">IF(COUNT(G36,I36,K36,M36,O36)&gt;3,MIN(G36,I36,K36,M36,O36),"")</f>
        <v/>
      </c>
    </row>
    <row r="37" s="31" customFormat="true" ht="15" hidden="false" customHeight="true" outlineLevel="0" collapsed="false">
      <c r="A37" s="294" t="n">
        <f aca="false">SUM(A36+1)</f>
        <v>33</v>
      </c>
      <c r="B37" s="70" t="s">
        <v>422</v>
      </c>
      <c r="C37" s="71" t="s">
        <v>423</v>
      </c>
      <c r="D37" s="71" t="s">
        <v>134</v>
      </c>
      <c r="E37" s="72" t="n">
        <v>2184117108</v>
      </c>
      <c r="F37" s="295" t="n">
        <v>3</v>
      </c>
      <c r="G37" s="76" t="n">
        <v>115</v>
      </c>
      <c r="H37" s="295"/>
      <c r="I37" s="76"/>
      <c r="J37" s="295"/>
      <c r="K37" s="76"/>
      <c r="L37" s="295"/>
      <c r="M37" s="84"/>
      <c r="N37" s="70"/>
      <c r="O37" s="84"/>
      <c r="P37" s="296" t="n">
        <f aca="false">SUM(G37+I37+K37+M37+O37)</f>
        <v>115</v>
      </c>
      <c r="Q37" s="297" t="n">
        <f aca="false">IF(SUM(COUNTIF(G37,"&gt;1"))+(COUNTIF(I37,"&gt;1"))+(COUNTIF(K37,"&gt;1"))+(COUNTIF(M37,"&gt;1"))+(COUNTIF(O37,"&gt;1"))&gt;3,P37-MIN(G37,I37,K37,M37,O37),P37)</f>
        <v>115</v>
      </c>
      <c r="S37" s="46" t="str">
        <f aca="false">IF(COUNT(G37,I37,K37,M37,O37)&gt;3,MIN(G37,I37,K37,M37,O37),"")</f>
        <v/>
      </c>
    </row>
    <row r="38" s="31" customFormat="true" ht="15" hidden="false" customHeight="true" outlineLevel="0" collapsed="false">
      <c r="A38" s="294" t="n">
        <f aca="false">SUM(A37+1)</f>
        <v>34</v>
      </c>
      <c r="B38" s="70" t="s">
        <v>424</v>
      </c>
      <c r="C38" s="71" t="s">
        <v>425</v>
      </c>
      <c r="D38" s="71" t="s">
        <v>178</v>
      </c>
      <c r="E38" s="59" t="n">
        <v>2104249073</v>
      </c>
      <c r="F38" s="295" t="n">
        <v>4</v>
      </c>
      <c r="G38" s="76" t="n">
        <v>108</v>
      </c>
      <c r="H38" s="295"/>
      <c r="I38" s="76"/>
      <c r="J38" s="295"/>
      <c r="K38" s="76"/>
      <c r="L38" s="295"/>
      <c r="M38" s="76"/>
      <c r="N38" s="74"/>
      <c r="O38" s="76"/>
      <c r="P38" s="296" t="n">
        <f aca="false">SUM(G38+I38+K38+M38+O38)</f>
        <v>108</v>
      </c>
      <c r="Q38" s="297" t="n">
        <f aca="false">IF(SUM(COUNTIF(G38,"&gt;1"))+(COUNTIF(I38,"&gt;1"))+(COUNTIF(K38,"&gt;1"))+(COUNTIF(M38,"&gt;1"))+(COUNTIF(O38,"&gt;1"))&gt;3,P38-MIN(G38,I38,K38,M38,O38),P38)</f>
        <v>108</v>
      </c>
      <c r="S38" s="46" t="str">
        <f aca="false">IF(COUNT(G38,I38,K38,M38,O38)&gt;3,MIN(G38,I38,K38,M38,O38),"")</f>
        <v/>
      </c>
    </row>
    <row r="39" s="31" customFormat="true" ht="15" hidden="false" customHeight="true" outlineLevel="0" collapsed="false">
      <c r="A39" s="294" t="n">
        <f aca="false">SUM(A38+1)</f>
        <v>35</v>
      </c>
      <c r="B39" s="82" t="s">
        <v>426</v>
      </c>
      <c r="C39" s="83" t="s">
        <v>427</v>
      </c>
      <c r="D39" s="83" t="s">
        <v>321</v>
      </c>
      <c r="E39" s="112"/>
      <c r="F39" s="112"/>
      <c r="G39" s="146"/>
      <c r="H39" s="112"/>
      <c r="I39" s="146"/>
      <c r="J39" s="112"/>
      <c r="K39" s="146"/>
      <c r="L39" s="112"/>
      <c r="M39" s="147"/>
      <c r="N39" s="56" t="n">
        <v>7</v>
      </c>
      <c r="O39" s="55" t="e">
        <f aca="false"/>
        <v>#N/A</v>
      </c>
      <c r="P39" s="296" t="e">
        <f aca="false">SUM(G39+I39+K39+M39+O39)</f>
        <v>#N/A</v>
      </c>
      <c r="Q39" s="297" t="e">
        <f aca="false">IF(SUM(COUNTIF(G39,"&gt;1"))+(COUNTIF(I39,"&gt;1"))+(COUNTIF(K39,"&gt;1"))+(COUNTIF(M39,"&gt;1"))+(COUNTIF(O39,"&gt;1"))&gt;3,P39-MIN(G39,I39,K39,M39,O39),P39)</f>
        <v>#N/A</v>
      </c>
      <c r="S39" s="46" t="str">
        <f aca="false">IF(COUNT(G39,I39,K39,M39,O39)&gt;3,MIN(G39,I39,K39,M39,O39),"")</f>
        <v/>
      </c>
    </row>
    <row r="40" s="31" customFormat="true" ht="15" hidden="false" customHeight="true" outlineLevel="0" collapsed="false">
      <c r="A40" s="294" t="n">
        <f aca="false">SUM(A39+1)</f>
        <v>36</v>
      </c>
      <c r="B40" s="70" t="s">
        <v>428</v>
      </c>
      <c r="C40" s="71" t="s">
        <v>389</v>
      </c>
      <c r="D40" s="71" t="s">
        <v>429</v>
      </c>
      <c r="E40" s="72"/>
      <c r="F40" s="295" t="n">
        <v>5</v>
      </c>
      <c r="G40" s="76" t="n">
        <v>103</v>
      </c>
      <c r="H40" s="295"/>
      <c r="I40" s="76"/>
      <c r="J40" s="295"/>
      <c r="K40" s="76"/>
      <c r="L40" s="295"/>
      <c r="M40" s="84"/>
      <c r="N40" s="70"/>
      <c r="O40" s="84"/>
      <c r="P40" s="296" t="n">
        <f aca="false">SUM(G40+I40+K40+M40+O40)</f>
        <v>103</v>
      </c>
      <c r="Q40" s="297" t="n">
        <f aca="false">IF(SUM(COUNTIF(G40,"&gt;1"))+(COUNTIF(I40,"&gt;1"))+(COUNTIF(K40,"&gt;1"))+(COUNTIF(M40,"&gt;1"))+(COUNTIF(O40,"&gt;1"))&gt;3,P40-MIN(G40,I40,K40,M40,O40),P40)</f>
        <v>103</v>
      </c>
      <c r="S40" s="46" t="str">
        <f aca="false">IF(COUNT(G40,I40,K40,M40,O40)&gt;3,MIN(G40,I40,K40,M40,O40),"")</f>
        <v/>
      </c>
    </row>
    <row r="41" s="31" customFormat="true" ht="15" hidden="false" customHeight="true" outlineLevel="0" collapsed="false">
      <c r="A41" s="294" t="n">
        <f aca="false">SUM(A40+1)</f>
        <v>37</v>
      </c>
      <c r="B41" s="70" t="s">
        <v>430</v>
      </c>
      <c r="C41" s="71" t="s">
        <v>397</v>
      </c>
      <c r="D41" s="71" t="s">
        <v>103</v>
      </c>
      <c r="E41" s="72" t="n">
        <v>2113110243</v>
      </c>
      <c r="F41" s="295" t="n">
        <v>19</v>
      </c>
      <c r="G41" s="76" t="n">
        <v>46</v>
      </c>
      <c r="H41" s="295"/>
      <c r="I41" s="76"/>
      <c r="J41" s="295" t="n">
        <v>17</v>
      </c>
      <c r="K41" s="76" t="e">
        <f aca="false"/>
        <v>#N/A</v>
      </c>
      <c r="L41" s="295"/>
      <c r="M41" s="76"/>
      <c r="N41" s="74"/>
      <c r="O41" s="76"/>
      <c r="P41" s="296" t="e">
        <f aca="false">SUM(G41+I41+K41+M41+O41)</f>
        <v>#N/A</v>
      </c>
      <c r="Q41" s="297" t="e">
        <f aca="false">IF(SUM(COUNTIF(G41,"&gt;1"))+(COUNTIF(I41,"&gt;1"))+(COUNTIF(K41,"&gt;1"))+(COUNTIF(M41,"&gt;1"))+(COUNTIF(O41,"&gt;1"))&gt;3,P41-MIN(G41,I41,K41,M41,O41),P41)</f>
        <v>#N/A</v>
      </c>
      <c r="S41" s="46" t="str">
        <f aca="false">IF(COUNT(G41,I41,K41,M41,O41)&gt;3,MIN(G41,I41,K41,M41,O41),"")</f>
        <v/>
      </c>
    </row>
    <row r="42" s="31" customFormat="true" ht="15" hidden="false" customHeight="true" outlineLevel="0" collapsed="false">
      <c r="A42" s="294" t="n">
        <f aca="false">SUM(A41+1)</f>
        <v>38</v>
      </c>
      <c r="B42" s="70" t="s">
        <v>431</v>
      </c>
      <c r="C42" s="71" t="s">
        <v>165</v>
      </c>
      <c r="D42" s="71" t="s">
        <v>432</v>
      </c>
      <c r="E42" s="72" t="n">
        <v>2113110268</v>
      </c>
      <c r="F42" s="74"/>
      <c r="G42" s="301"/>
      <c r="H42" s="303"/>
      <c r="I42" s="301"/>
      <c r="J42" s="295" t="n">
        <v>6</v>
      </c>
      <c r="K42" s="76" t="e">
        <f aca="false"/>
        <v>#N/A</v>
      </c>
      <c r="L42" s="295"/>
      <c r="M42" s="76"/>
      <c r="N42" s="74"/>
      <c r="O42" s="76"/>
      <c r="P42" s="296" t="e">
        <f aca="false">SUM(G42+I42+K42+M42+O42)</f>
        <v>#N/A</v>
      </c>
      <c r="Q42" s="297" t="e">
        <f aca="false">IF(SUM(COUNTIF(G42,"&gt;1"))+(COUNTIF(I42,"&gt;1"))+(COUNTIF(K42,"&gt;1"))+(COUNTIF(M42,"&gt;1"))+(COUNTIF(O42,"&gt;1"))&gt;3,P42-MIN(G42,I42,K42,M42,O42),P42)</f>
        <v>#N/A</v>
      </c>
      <c r="S42" s="46" t="str">
        <f aca="false">IF(COUNT(G42,I42,K42,M42,O42)&gt;3,MIN(G42,I42,K42,M42,O42),"")</f>
        <v/>
      </c>
    </row>
    <row r="43" s="31" customFormat="true" ht="15" hidden="false" customHeight="true" outlineLevel="0" collapsed="false">
      <c r="A43" s="294" t="n">
        <f aca="false">SUM(A42+1)</f>
        <v>39</v>
      </c>
      <c r="B43" s="82" t="s">
        <v>433</v>
      </c>
      <c r="C43" s="83" t="s">
        <v>434</v>
      </c>
      <c r="D43" s="83" t="s">
        <v>435</v>
      </c>
      <c r="E43" s="112"/>
      <c r="F43" s="112"/>
      <c r="G43" s="146"/>
      <c r="H43" s="112"/>
      <c r="I43" s="146"/>
      <c r="J43" s="112"/>
      <c r="K43" s="146"/>
      <c r="L43" s="112"/>
      <c r="M43" s="147"/>
      <c r="N43" s="56" t="n">
        <v>9</v>
      </c>
      <c r="O43" s="55" t="e">
        <f aca="false"/>
        <v>#N/A</v>
      </c>
      <c r="P43" s="296" t="e">
        <f aca="false">SUM(G43+I43+K43+M43+O43)</f>
        <v>#N/A</v>
      </c>
      <c r="Q43" s="297" t="e">
        <f aca="false">IF(SUM(COUNTIF(G43,"&gt;1"))+(COUNTIF(I43,"&gt;1"))+(COUNTIF(K43,"&gt;1"))+(COUNTIF(M43,"&gt;1"))+(COUNTIF(O43,"&gt;1"))&gt;3,P43-MIN(G43,I43,K43,M43,O43),P43)</f>
        <v>#N/A</v>
      </c>
      <c r="S43" s="46" t="str">
        <f aca="false">IF(COUNT(G43,I43,K43,M43,O43)&gt;3,MIN(G43,I43,K43,M43,O43),"")</f>
        <v/>
      </c>
    </row>
    <row r="44" s="31" customFormat="true" ht="15" hidden="false" customHeight="true" outlineLevel="0" collapsed="false">
      <c r="A44" s="304" t="n">
        <f aca="false">SUM(A43+1)</f>
        <v>40</v>
      </c>
      <c r="B44" s="70" t="s">
        <v>436</v>
      </c>
      <c r="C44" s="71" t="s">
        <v>394</v>
      </c>
      <c r="D44" s="71" t="s">
        <v>24</v>
      </c>
      <c r="E44" s="59" t="n">
        <v>2113051075</v>
      </c>
      <c r="F44" s="295" t="n">
        <v>9</v>
      </c>
      <c r="G44" s="76" t="n">
        <f aca="false">IF(F44=1,140,IF(F44=2,120,IF(F44=3,115,IF(F44&lt;11,11-F44)*5+73)))</f>
        <v>83</v>
      </c>
      <c r="H44" s="295"/>
      <c r="I44" s="76"/>
      <c r="J44" s="295"/>
      <c r="K44" s="76"/>
      <c r="L44" s="295"/>
      <c r="M44" s="76"/>
      <c r="N44" s="74"/>
      <c r="O44" s="76"/>
      <c r="P44" s="296" t="n">
        <f aca="false">SUM(G44+I44+K44+M44+O44)</f>
        <v>83</v>
      </c>
      <c r="Q44" s="297" t="n">
        <f aca="false">IF(SUM(COUNTIF(G44,"&gt;1"))+(COUNTIF(I44,"&gt;1"))+(COUNTIF(K44,"&gt;1"))+(COUNTIF(M44,"&gt;1"))+(COUNTIF(O44,"&gt;1"))&gt;3,P44-MIN(G44,I44,K44,M44,O44),P44)</f>
        <v>83</v>
      </c>
      <c r="S44" s="46" t="str">
        <f aca="false">IF(COUNT(G44,I44,K44,M44,O44)&gt;3,MIN(G44,I44,K44,M44,O44),"")</f>
        <v/>
      </c>
    </row>
    <row r="45" s="31" customFormat="true" ht="12.75" hidden="false" customHeight="false" outlineLevel="0" collapsed="false">
      <c r="A45" s="304" t="n">
        <f aca="false">SUM(A44+1)</f>
        <v>41</v>
      </c>
      <c r="B45" s="70" t="s">
        <v>437</v>
      </c>
      <c r="C45" s="71" t="s">
        <v>334</v>
      </c>
      <c r="D45" s="71" t="s">
        <v>77</v>
      </c>
      <c r="E45" s="72" t="n">
        <v>2113085655</v>
      </c>
      <c r="F45" s="74"/>
      <c r="G45" s="301"/>
      <c r="H45" s="303"/>
      <c r="I45" s="301"/>
      <c r="J45" s="295" t="n">
        <v>10</v>
      </c>
      <c r="K45" s="76" t="e">
        <f aca="false"/>
        <v>#N/A</v>
      </c>
      <c r="L45" s="295"/>
      <c r="M45" s="76"/>
      <c r="N45" s="74"/>
      <c r="O45" s="305"/>
      <c r="P45" s="296" t="e">
        <f aca="false">SUM(G45+I45+K45+M45+O45)</f>
        <v>#N/A</v>
      </c>
      <c r="Q45" s="297" t="e">
        <f aca="false">IF(SUM(COUNTIF(G45,"&gt;1"))+(COUNTIF(I45,"&gt;1"))+(COUNTIF(K45,"&gt;1"))+(COUNTIF(M45,"&gt;1"))+(COUNTIF(O45,"&gt;1"))&gt;3,P45-MIN(G45,I45,K45,M45,O45),P45)</f>
        <v>#N/A</v>
      </c>
      <c r="S45" s="46" t="str">
        <f aca="false">IF(COUNT(G45,I45,K45,M45,O45)&gt;3,MIN(G45,I45,K45,M45,O45),"")</f>
        <v/>
      </c>
    </row>
    <row r="46" s="31" customFormat="true" ht="12.75" hidden="false" customHeight="false" outlineLevel="0" collapsed="false">
      <c r="A46" s="304" t="n">
        <f aca="false">SUM(A45+1)</f>
        <v>42</v>
      </c>
      <c r="B46" s="82" t="s">
        <v>438</v>
      </c>
      <c r="C46" s="83" t="s">
        <v>165</v>
      </c>
      <c r="D46" s="83" t="s">
        <v>237</v>
      </c>
      <c r="E46" s="112"/>
      <c r="F46" s="112"/>
      <c r="G46" s="146"/>
      <c r="H46" s="112"/>
      <c r="I46" s="146"/>
      <c r="J46" s="112"/>
      <c r="K46" s="146"/>
      <c r="L46" s="112"/>
      <c r="M46" s="147"/>
      <c r="N46" s="56" t="n">
        <v>14</v>
      </c>
      <c r="O46" s="55" t="e">
        <f aca="false"/>
        <v>#N/A</v>
      </c>
      <c r="P46" s="296" t="e">
        <f aca="false">SUM(G46+I46+K46+M46+O46)</f>
        <v>#N/A</v>
      </c>
      <c r="Q46" s="297" t="e">
        <f aca="false">IF(SUM(COUNTIF(G46,"&gt;1"))+(COUNTIF(I46,"&gt;1"))+(COUNTIF(K46,"&gt;1"))+(COUNTIF(M46,"&gt;1"))+(COUNTIF(O46,"&gt;1"))&gt;3,P46-MIN(G46,I46,K46,M46,O46),P46)</f>
        <v>#N/A</v>
      </c>
      <c r="S46" s="46" t="str">
        <f aca="false">IF(COUNT(G46,I46,K46,M46,O46)&gt;3,MIN(G46,I46,K46,M46,O46),"")</f>
        <v/>
      </c>
    </row>
    <row r="47" s="31" customFormat="true" ht="12.75" hidden="false" customHeight="false" outlineLevel="0" collapsed="false">
      <c r="A47" s="304" t="n">
        <f aca="false">SUM(A46+1)</f>
        <v>43</v>
      </c>
      <c r="B47" s="70" t="s">
        <v>439</v>
      </c>
      <c r="C47" s="71" t="s">
        <v>440</v>
      </c>
      <c r="D47" s="71" t="s">
        <v>35</v>
      </c>
      <c r="E47" s="72" t="n">
        <v>2104220203</v>
      </c>
      <c r="F47" s="295" t="n">
        <v>12</v>
      </c>
      <c r="G47" s="76" t="n">
        <v>70</v>
      </c>
      <c r="H47" s="295"/>
      <c r="I47" s="76"/>
      <c r="J47" s="295"/>
      <c r="K47" s="76"/>
      <c r="L47" s="295"/>
      <c r="M47" s="76"/>
      <c r="N47" s="74"/>
      <c r="O47" s="76"/>
      <c r="P47" s="296" t="n">
        <f aca="false">SUM(G47+I47+K47+M47+O47)</f>
        <v>70</v>
      </c>
      <c r="Q47" s="297" t="n">
        <f aca="false">IF(SUM(COUNTIF(G47,"&gt;1"))+(COUNTIF(I47,"&gt;1"))+(COUNTIF(K47,"&gt;1"))+(COUNTIF(M47,"&gt;1"))+(COUNTIF(O47,"&gt;1"))&gt;3,P47-MIN(G47,I47,K47,M47,O47),P47)</f>
        <v>70</v>
      </c>
      <c r="S47" s="46" t="str">
        <f aca="false">IF(COUNT(G47,I47,K47,M47,O47)&gt;3,MIN(G47,I47,K47,M47,O47),"")</f>
        <v/>
      </c>
    </row>
    <row r="48" customFormat="false" ht="12.75" hidden="false" customHeight="false" outlineLevel="0" collapsed="false">
      <c r="A48" s="304" t="n">
        <f aca="false">SUM(A47+1)</f>
        <v>44</v>
      </c>
      <c r="B48" s="82" t="s">
        <v>441</v>
      </c>
      <c r="C48" s="83" t="s">
        <v>119</v>
      </c>
      <c r="D48" s="83" t="s">
        <v>442</v>
      </c>
      <c r="E48" s="83"/>
      <c r="F48" s="83"/>
      <c r="G48" s="204"/>
      <c r="H48" s="83"/>
      <c r="I48" s="204"/>
      <c r="J48" s="83"/>
      <c r="K48" s="204"/>
      <c r="L48" s="83"/>
      <c r="M48" s="147"/>
      <c r="N48" s="56" t="n">
        <v>15</v>
      </c>
      <c r="O48" s="55" t="e">
        <f aca="false"/>
        <v>#N/A</v>
      </c>
      <c r="P48" s="296" t="e">
        <f aca="false">SUM(G48+I48+K48+M48+O48)</f>
        <v>#N/A</v>
      </c>
      <c r="Q48" s="297" t="e">
        <f aca="false">IF(SUM(COUNTIF(G48,"&gt;1"))+(COUNTIF(I48,"&gt;1"))+(COUNTIF(K48,"&gt;1"))+(COUNTIF(M48,"&gt;1"))+(COUNTIF(O48,"&gt;1"))&gt;3,P48-MIN(G48,I48,K48,M48,O48),P48)</f>
        <v>#N/A</v>
      </c>
      <c r="S48" s="46" t="str">
        <f aca="false">IF(COUNT(G48,I48,K48,M48,O48)&gt;3,MIN(G48,I48,K48,M48,O48),"")</f>
        <v/>
      </c>
    </row>
    <row r="49" customFormat="false" ht="12.75" hidden="false" customHeight="false" outlineLevel="0" collapsed="false">
      <c r="A49" s="304" t="n">
        <f aca="false">SUM(A48+1)</f>
        <v>45</v>
      </c>
      <c r="B49" s="70" t="s">
        <v>443</v>
      </c>
      <c r="C49" s="71" t="s">
        <v>165</v>
      </c>
      <c r="D49" s="71" t="s">
        <v>411</v>
      </c>
      <c r="E49" s="72" t="n">
        <v>2113055037</v>
      </c>
      <c r="F49" s="295" t="n">
        <v>14</v>
      </c>
      <c r="G49" s="76" t="n">
        <v>62</v>
      </c>
      <c r="H49" s="295"/>
      <c r="I49" s="76"/>
      <c r="J49" s="295"/>
      <c r="K49" s="76"/>
      <c r="L49" s="295"/>
      <c r="M49" s="76"/>
      <c r="N49" s="74"/>
      <c r="O49" s="76"/>
      <c r="P49" s="296" t="n">
        <f aca="false">SUM(G49+I49+K49+M49+O49)</f>
        <v>62</v>
      </c>
      <c r="Q49" s="297" t="n">
        <f aca="false">IF(SUM(COUNTIF(G49,"&gt;1"))+(COUNTIF(I49,"&gt;1"))+(COUNTIF(K49,"&gt;1"))+(COUNTIF(M49,"&gt;1"))+(COUNTIF(O49,"&gt;1"))&gt;3,P49-MIN(G49,I49,K49,M49,O49),P49)</f>
        <v>62</v>
      </c>
      <c r="S49" s="46" t="str">
        <f aca="false">IF(COUNT(G49,I49,K49,M49,O49)&gt;3,MIN(G49,I49,K49,M49,O49),"")</f>
        <v/>
      </c>
    </row>
    <row r="50" customFormat="false" ht="12.75" hidden="false" customHeight="false" outlineLevel="0" collapsed="false">
      <c r="A50" s="304" t="n">
        <f aca="false">SUM(A49+1)</f>
        <v>46</v>
      </c>
      <c r="B50" s="70" t="s">
        <v>444</v>
      </c>
      <c r="C50" s="71" t="s">
        <v>31</v>
      </c>
      <c r="D50" s="71" t="s">
        <v>24</v>
      </c>
      <c r="E50" s="59" t="n">
        <v>2113051078</v>
      </c>
      <c r="F50" s="295" t="n">
        <v>15</v>
      </c>
      <c r="G50" s="76" t="n">
        <v>58</v>
      </c>
      <c r="H50" s="295"/>
      <c r="I50" s="76"/>
      <c r="J50" s="295"/>
      <c r="K50" s="76"/>
      <c r="L50" s="295"/>
      <c r="M50" s="76"/>
      <c r="N50" s="74"/>
      <c r="O50" s="76"/>
      <c r="P50" s="296" t="n">
        <f aca="false">SUM(G50+I50+K50+M50+O50)</f>
        <v>58</v>
      </c>
      <c r="Q50" s="297" t="n">
        <f aca="false">IF(SUM(COUNTIF(G50,"&gt;1"))+(COUNTIF(I50,"&gt;1"))+(COUNTIF(K50,"&gt;1"))+(COUNTIF(M50,"&gt;1"))+(COUNTIF(O50,"&gt;1"))&gt;3,P50-MIN(G50,I50,K50,M50,O50),P50)</f>
        <v>58</v>
      </c>
      <c r="S50" s="46" t="str">
        <f aca="false">IF(COUNT(G50,I50,K50,M50,O50)&gt;3,MIN(G50,I50,K50,M50,O50),"")</f>
        <v/>
      </c>
    </row>
    <row r="51" customFormat="false" ht="12.75" hidden="false" customHeight="false" outlineLevel="0" collapsed="false">
      <c r="A51" s="304" t="n">
        <f aca="false">SUM(A50+1)</f>
        <v>47</v>
      </c>
      <c r="B51" s="82" t="s">
        <v>445</v>
      </c>
      <c r="C51" s="83" t="s">
        <v>446</v>
      </c>
      <c r="D51" s="83" t="s">
        <v>447</v>
      </c>
      <c r="E51" s="112"/>
      <c r="F51" s="112"/>
      <c r="G51" s="146"/>
      <c r="H51" s="112"/>
      <c r="I51" s="146"/>
      <c r="J51" s="112"/>
      <c r="K51" s="146"/>
      <c r="L51" s="112"/>
      <c r="M51" s="147"/>
      <c r="N51" s="56" t="n">
        <v>18</v>
      </c>
      <c r="O51" s="55" t="e">
        <f aca="false"/>
        <v>#N/A</v>
      </c>
      <c r="P51" s="296" t="e">
        <f aca="false">SUM(G51+I51+K51+M51+O51)</f>
        <v>#N/A</v>
      </c>
      <c r="Q51" s="297" t="e">
        <f aca="false">IF(SUM(COUNTIF(G51,"&gt;1"))+(COUNTIF(I51,"&gt;1"))+(COUNTIF(K51,"&gt;1"))+(COUNTIF(M51,"&gt;1"))+(COUNTIF(O51,"&gt;1"))&gt;3,P51-MIN(G51,I51,K51,M51,O51),P51)</f>
        <v>#N/A</v>
      </c>
      <c r="S51" s="46" t="str">
        <f aca="false">IF(COUNT(G51,I51,K51,M51,O51)&gt;3,MIN(G51,I51,K51,M51,O51),"")</f>
        <v/>
      </c>
    </row>
    <row r="52" customFormat="false" ht="12.75" hidden="false" customHeight="false" outlineLevel="0" collapsed="false">
      <c r="A52" s="304" t="n">
        <f aca="false">SUM(A51+1)</f>
        <v>48</v>
      </c>
      <c r="B52" s="70" t="s">
        <v>448</v>
      </c>
      <c r="C52" s="71" t="s">
        <v>449</v>
      </c>
      <c r="D52" s="71" t="s">
        <v>450</v>
      </c>
      <c r="E52" s="72" t="n">
        <v>2113139053</v>
      </c>
      <c r="F52" s="74"/>
      <c r="G52" s="301"/>
      <c r="H52" s="303"/>
      <c r="I52" s="301"/>
      <c r="J52" s="295" t="n">
        <v>16</v>
      </c>
      <c r="K52" s="76" t="e">
        <f aca="false"/>
        <v>#N/A</v>
      </c>
      <c r="L52" s="295"/>
      <c r="M52" s="84"/>
      <c r="N52" s="70"/>
      <c r="O52" s="84"/>
      <c r="P52" s="296" t="e">
        <f aca="false">SUM(G52+I52+K52+M52+O52)</f>
        <v>#N/A</v>
      </c>
      <c r="Q52" s="297" t="e">
        <f aca="false">IF(SUM(COUNTIF(G52,"&gt;1"))+(COUNTIF(I52,"&gt;1"))+(COUNTIF(K52,"&gt;1"))+(COUNTIF(M52,"&gt;1"))+(COUNTIF(O52,"&gt;1"))&gt;3,P52-MIN(G52,I52,K52,M52,O52),P52)</f>
        <v>#N/A</v>
      </c>
      <c r="S52" s="46" t="str">
        <f aca="false">IF(COUNT(G52,I52,K52,M52,O52)&gt;3,MIN(G52,I52,K52,M52,O52),"")</f>
        <v/>
      </c>
    </row>
    <row r="53" customFormat="false" ht="12.75" hidden="false" customHeight="false" outlineLevel="0" collapsed="false">
      <c r="A53" s="304" t="n">
        <f aca="false">SUM(A52+1)</f>
        <v>49</v>
      </c>
      <c r="B53" s="82" t="s">
        <v>451</v>
      </c>
      <c r="C53" s="83" t="s">
        <v>452</v>
      </c>
      <c r="D53" s="83" t="s">
        <v>237</v>
      </c>
      <c r="E53" s="112"/>
      <c r="F53" s="112"/>
      <c r="G53" s="146"/>
      <c r="H53" s="112"/>
      <c r="I53" s="146"/>
      <c r="J53" s="112"/>
      <c r="K53" s="146"/>
      <c r="L53" s="112"/>
      <c r="M53" s="147"/>
      <c r="N53" s="56" t="n">
        <v>19</v>
      </c>
      <c r="O53" s="55" t="e">
        <f aca="false"/>
        <v>#N/A</v>
      </c>
      <c r="P53" s="296" t="e">
        <f aca="false">SUM(G53+I53+K53+M53+O53)</f>
        <v>#N/A</v>
      </c>
      <c r="Q53" s="297" t="e">
        <f aca="false">IF(SUM(COUNTIF(G53,"&gt;1"))+(COUNTIF(I53,"&gt;1"))+(COUNTIF(K53,"&gt;1"))+(COUNTIF(M53,"&gt;1"))+(COUNTIF(O53,"&gt;1"))&gt;3,P53-MIN(G53,I53,K53,M53,O53),P53)</f>
        <v>#N/A</v>
      </c>
      <c r="S53" s="46" t="str">
        <f aca="false">IF(COUNT(G53,I53,K53,M53,O53)&gt;3,MIN(G53,I53,K53,M53,O53),"")</f>
        <v/>
      </c>
    </row>
    <row r="54" customFormat="false" ht="12.75" hidden="false" customHeight="false" outlineLevel="0" collapsed="false">
      <c r="A54" s="304" t="n">
        <f aca="false">SUM(A53+1)</f>
        <v>50</v>
      </c>
      <c r="B54" s="70" t="s">
        <v>453</v>
      </c>
      <c r="C54" s="71" t="s">
        <v>454</v>
      </c>
      <c r="D54" s="71" t="s">
        <v>455</v>
      </c>
      <c r="E54" s="59" t="n">
        <v>2184208229</v>
      </c>
      <c r="F54" s="295"/>
      <c r="G54" s="76"/>
      <c r="H54" s="300" t="n">
        <v>23</v>
      </c>
      <c r="I54" s="76" t="n">
        <v>52</v>
      </c>
      <c r="J54" s="295"/>
      <c r="K54" s="76"/>
      <c r="L54" s="295"/>
      <c r="M54" s="84"/>
      <c r="N54" s="70"/>
      <c r="O54" s="84"/>
      <c r="P54" s="296" t="n">
        <f aca="false">SUM(G54+I54+K54+M54+O54)</f>
        <v>52</v>
      </c>
      <c r="Q54" s="297" t="n">
        <f aca="false">IF(SUM(COUNTIF(G54,"&gt;1"))+(COUNTIF(I54,"&gt;1"))+(COUNTIF(K54,"&gt;1"))+(COUNTIF(M54,"&gt;1"))+(COUNTIF(O54,"&gt;1"))&gt;3,P54-MIN(G54,I54,K54,M54,O54),P54)</f>
        <v>52</v>
      </c>
      <c r="S54" s="46" t="str">
        <f aca="false">IF(COUNT(G54,I54,K54,M54,O54)&gt;3,MIN(G54,I54,K54,M54,O54),"")</f>
        <v/>
      </c>
    </row>
    <row r="55" customFormat="false" ht="12.75" hidden="false" customHeight="false" outlineLevel="0" collapsed="false">
      <c r="A55" s="304" t="n">
        <f aca="false">SUM(A54+1)</f>
        <v>51</v>
      </c>
      <c r="B55" s="70" t="s">
        <v>382</v>
      </c>
      <c r="C55" s="71" t="s">
        <v>456</v>
      </c>
      <c r="D55" s="71" t="s">
        <v>457</v>
      </c>
      <c r="E55" s="59" t="n">
        <v>2184067103</v>
      </c>
      <c r="F55" s="295"/>
      <c r="G55" s="76"/>
      <c r="H55" s="300" t="n">
        <v>24</v>
      </c>
      <c r="I55" s="76" t="n">
        <v>49</v>
      </c>
      <c r="J55" s="295"/>
      <c r="K55" s="76"/>
      <c r="L55" s="295"/>
      <c r="M55" s="84"/>
      <c r="N55" s="70"/>
      <c r="O55" s="84"/>
      <c r="P55" s="296" t="n">
        <f aca="false">SUM(G55+I55+K55+M55+O55)</f>
        <v>49</v>
      </c>
      <c r="Q55" s="297" t="n">
        <f aca="false">IF(SUM(COUNTIF(G55,"&gt;1"))+(COUNTIF(I55,"&gt;1"))+(COUNTIF(K55,"&gt;1"))+(COUNTIF(M55,"&gt;1"))+(COUNTIF(O55,"&gt;1"))&gt;3,P55-MIN(G55,I55,K55,M55,O55),P55)</f>
        <v>49</v>
      </c>
      <c r="S55" s="46" t="str">
        <f aca="false">IF(COUNT(G55,I55,K55,M55,O55)&gt;3,MIN(G55,I55,K55,M55,O55),"")</f>
        <v/>
      </c>
    </row>
    <row r="56" customFormat="false" ht="12.75" hidden="false" customHeight="false" outlineLevel="0" collapsed="false">
      <c r="A56" s="304" t="n">
        <f aca="false">SUM(A55+1)</f>
        <v>52</v>
      </c>
      <c r="B56" s="82" t="s">
        <v>458</v>
      </c>
      <c r="C56" s="83" t="s">
        <v>401</v>
      </c>
      <c r="D56" s="83" t="s">
        <v>24</v>
      </c>
      <c r="E56" s="112"/>
      <c r="F56" s="112"/>
      <c r="G56" s="146"/>
      <c r="H56" s="112"/>
      <c r="I56" s="146"/>
      <c r="J56" s="112"/>
      <c r="K56" s="146"/>
      <c r="L56" s="112"/>
      <c r="M56" s="147"/>
      <c r="N56" s="56" t="n">
        <v>24</v>
      </c>
      <c r="O56" s="55" t="e">
        <f aca="false"/>
        <v>#N/A</v>
      </c>
      <c r="P56" s="296" t="e">
        <f aca="false">SUM(G56+I56+K56+M56+O56)</f>
        <v>#N/A</v>
      </c>
      <c r="Q56" s="297" t="e">
        <f aca="false">IF(SUM(COUNTIF(G56,"&gt;1"))+(COUNTIF(I56,"&gt;1"))+(COUNTIF(K56,"&gt;1"))+(COUNTIF(M56,"&gt;1"))+(COUNTIF(O56,"&gt;1"))&gt;3,P56-MIN(G56,I56,K56,M56,O56),P56)</f>
        <v>#N/A</v>
      </c>
      <c r="S56" s="46" t="str">
        <f aca="false">IF(COUNT(G56,I56,K56,M56,O56)&gt;3,MIN(G56,I56,K56,M56,O56),"")</f>
        <v/>
      </c>
    </row>
    <row r="57" customFormat="false" ht="12.75" hidden="false" customHeight="false" outlineLevel="0" collapsed="false">
      <c r="A57" s="306" t="n">
        <f aca="false">SUM(A56+1)</f>
        <v>53</v>
      </c>
      <c r="B57" s="259" t="s">
        <v>459</v>
      </c>
      <c r="C57" s="307" t="s">
        <v>460</v>
      </c>
      <c r="D57" s="307" t="s">
        <v>24</v>
      </c>
      <c r="E57" s="308"/>
      <c r="F57" s="308"/>
      <c r="G57" s="230"/>
      <c r="H57" s="308"/>
      <c r="I57" s="230"/>
      <c r="J57" s="308"/>
      <c r="K57" s="230"/>
      <c r="L57" s="308"/>
      <c r="M57" s="231"/>
      <c r="N57" s="90" t="n">
        <v>25</v>
      </c>
      <c r="O57" s="91" t="e">
        <f aca="false"/>
        <v>#N/A</v>
      </c>
      <c r="P57" s="309" t="e">
        <f aca="false">SUM(G57+I57+K57+M57+O57)</f>
        <v>#N/A</v>
      </c>
      <c r="Q57" s="310" t="e">
        <f aca="false">IF(SUM(COUNTIF(G57,"&gt;1"))+(COUNTIF(I57,"&gt;1"))+(COUNTIF(K57,"&gt;1"))+(COUNTIF(M57,"&gt;1"))+(COUNTIF(O57,"&gt;1"))&gt;3,P57-MIN(G57,I57,K57,M57,O57),P57)</f>
        <v>#N/A</v>
      </c>
      <c r="S57" s="46" t="str">
        <f aca="false">IF(COUNT(G57,I57,K57,M57,O57)&gt;3,MIN(G57,I57,K57,M57,O57),"")</f>
        <v/>
      </c>
    </row>
  </sheetData>
  <mergeCells count="21">
    <mergeCell ref="F1:G1"/>
    <mergeCell ref="H1:I1"/>
    <mergeCell ref="J1:K1"/>
    <mergeCell ref="L1:M1"/>
    <mergeCell ref="N1:O1"/>
    <mergeCell ref="F2:G3"/>
    <mergeCell ref="H2:I3"/>
    <mergeCell ref="J2:K3"/>
    <mergeCell ref="L2:M3"/>
    <mergeCell ref="N2:O3"/>
    <mergeCell ref="J5:K5"/>
    <mergeCell ref="F7:G7"/>
    <mergeCell ref="H7:I7"/>
    <mergeCell ref="F10:G10"/>
    <mergeCell ref="F11:G11"/>
    <mergeCell ref="N11:O11"/>
    <mergeCell ref="F12:G12"/>
    <mergeCell ref="N12:O12"/>
    <mergeCell ref="N13:O13"/>
    <mergeCell ref="N18:O18"/>
    <mergeCell ref="N24:O24"/>
  </mergeCells>
  <dataValidations count="3">
    <dataValidation allowBlank="true" errorStyle="stop" operator="between" showDropDown="false" showErrorMessage="true" showInputMessage="false" sqref="D40:D44 D46:J47 D49:L55" type="list">
      <formula1>Clubprovence</formula1>
      <formula2>0</formula2>
    </dataValidation>
    <dataValidation allowBlank="true" errorStyle="information" operator="between" showDropDown="false" showErrorMessage="true" showInputMessage="false" sqref="D24:D38 F24:G29 E30:G31 F32:G38" type="list">
      <formula1>Clubprovence</formula1>
      <formula2>0</formula2>
    </dataValidation>
    <dataValidation allowBlank="true" errorStyle="stop" operator="between" showDropDown="false" showErrorMessage="true" showInputMessage="false" sqref="D5:D21 E7 E12 E18:E20 D22:D23" type="list">
      <formula1>Club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oper Black,Bold"&amp;14Challenge de provence 2009 - Classement général provisoir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9:58:39Z</dcterms:created>
  <dc:creator>GRIFFON Jean-Marie</dc:creator>
  <dc:description/>
  <dc:language>en-US</dc:language>
  <cp:lastModifiedBy>GRIFFOJE</cp:lastModifiedBy>
  <cp:lastPrinted>2009-02-10T08:36:17Z</cp:lastPrinted>
  <dcterms:modified xsi:type="dcterms:W3CDTF">2009-06-30T20:26:10Z</dcterms:modified>
  <cp:revision>0</cp:revision>
  <dc:subject/>
  <dc:title/>
</cp:coreProperties>
</file>